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на страница" sheetId="1" state="visible" r:id="rId2"/>
    <sheet name="учебен план" sheetId="2" state="visible" r:id="rId3"/>
    <sheet name="справка" sheetId="3" state="visible" r:id="rId4"/>
    <sheet name="Инструкция" sheetId="4" state="visible" r:id="rId5"/>
    <sheet name="Кодиране" sheetId="5" state="visible" r:id="rId6"/>
    <sheet name="list" sheetId="6" state="hidden" r:id="rId7"/>
  </sheets>
  <definedNames>
    <definedName function="false" hidden="false" name="listМ" vbProcedure="false">list!$C$8:$C$20</definedName>
    <definedName function="false" hidden="false" name="listОКС" vbProcedure="false">list!$A$52:$A$53</definedName>
    <definedName function="false" hidden="false" name="listПН" vbProcedure="false">list!$A$4:$A$46</definedName>
    <definedName function="false" hidden="false" name="listФ" vbProcedure="false">list!$C$23:$C$55</definedName>
    <definedName function="false" hidden="false" name="listФО" vbProcedure="false">list!$C$4:$C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0"/>
            <color rgb="FF000000"/>
            <rFont val="Arial"/>
            <family val="2"/>
            <charset val="204"/>
          </rPr>
          <t xml:space="preserve">Моля, изберете образователно-квалификационната степен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3</xdr:row>
                <xdr:rowOff>13</xdr:rowOff>
              </xdr:from>
              <xdr:to>
                <xdr:col>22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Tahoma"/>
            <family val="2"/>
          </rPr>
          <t xml:space="preserve">Моля, запишете наименованието на специалността тук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6</xdr:row>
                <xdr:rowOff>10</xdr:rowOff>
              </xdr:from>
              <xdr:to>
                <xdr:col>20</xdr:col>
                <xdr:colOff>47</xdr:colOff>
                <xdr:row>19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Arial"/>
            <family val="2"/>
            <charset val="204"/>
          </rPr>
          <t xml:space="preserve">Поле за допълнително пояснение към специалността
</t>
        </r>
        <r>
          <rPr>
            <u val="single"/>
            <sz val="11"/>
            <color rgb="FF000000"/>
            <rFont val="Arial"/>
            <family val="2"/>
            <charset val="204"/>
          </rPr>
          <t xml:space="preserve">Пр.:
</t>
        </r>
        <r>
          <rPr>
            <sz val="11"/>
            <color rgb="FF000000"/>
            <rFont val="Arial"/>
            <family val="2"/>
            <charset val="204"/>
          </rPr>
          <t xml:space="preserve">на английски език, за специалисти, за неспециалисти и т.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8</xdr:row>
                <xdr:rowOff>5</xdr:rowOff>
              </xdr:from>
              <xdr:to>
                <xdr:col>22</xdr:col>
                <xdr:colOff>38</xdr:colOff>
                <xdr:row>23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0"/>
            <color rgb="FF000000"/>
            <rFont val="Arial"/>
            <family val="2"/>
            <charset val="204"/>
          </rPr>
          <t xml:space="preserve">Запишете професионалната квалификация на долния ред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5</xdr:row>
                <xdr:rowOff>5</xdr:rowOff>
              </xdr:from>
              <xdr:to>
                <xdr:col>20</xdr:col>
                <xdr:colOff>38</xdr:colOff>
                <xdr:row>28</xdr:row>
                <xdr:rowOff>2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1"/>
            <color rgb="FF000000"/>
            <rFont val="Arial"/>
            <family val="2"/>
            <charset val="204"/>
          </rPr>
          <t xml:space="preserve">Моля, запишете професионалната квалификация тук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0</xdr:rowOff>
              </xdr:from>
              <xdr:to>
                <xdr:col>20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0000"/>
            <rFont val="Arial Narrow"/>
            <family val="2"/>
            <charset val="204"/>
          </rPr>
          <t xml:space="preserve">Последните 2 цифри показват учебната година, от която учебният план влиза в сила
Пр.:  15 - учебният план влиза в сила от 2015/2016 учебна го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7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401">
  <si>
    <t xml:space="preserve">СОФИЙСКИ  УНИВЕРСИТЕТ  „СВ. КЛИМЕНТ ОХРИДСКИ”</t>
  </si>
  <si>
    <t xml:space="preserve">Факултет по славянски филологии</t>
  </si>
  <si>
    <t xml:space="preserve">У Ч Е Б Е Н      П Л А Н</t>
  </si>
  <si>
    <t xml:space="preserve">Утвърден от Академически съвет с протокол:</t>
  </si>
  <si>
    <t xml:space="preserve">Утвърждавам:   ..................................</t>
  </si>
  <si>
    <t xml:space="preserve">№   ...................  /  ..................................</t>
  </si>
  <si>
    <t xml:space="preserve">Професионално направление:</t>
  </si>
  <si>
    <t xml:space="preserve">2.1. Филология</t>
  </si>
  <si>
    <t xml:space="preserve">ОКС „бакалавър”</t>
  </si>
  <si>
    <t xml:space="preserve">Специалност:</t>
  </si>
  <si>
    <t xml:space="preserve">СЛБ</t>
  </si>
  <si>
    <t xml:space="preserve">Българска филология</t>
  </si>
  <si>
    <t xml:space="preserve">Форма на обучение:</t>
  </si>
  <si>
    <t xml:space="preserve">задочно</t>
  </si>
  <si>
    <t xml:space="preserve">Продължителност на обучението (брой семестри):</t>
  </si>
  <si>
    <t xml:space="preserve">10 семестъра</t>
  </si>
  <si>
    <t xml:space="preserve">Професионална квалификация:</t>
  </si>
  <si>
    <t xml:space="preserve">бакалавър по българска филология и учител по български език и литература</t>
  </si>
  <si>
    <t xml:space="preserve">Квалификационна характеристика</t>
  </si>
  <si>
    <t xml:space="preserve">1. Насоченост, образователни цели</t>
  </si>
  <si>
    <t xml:space="preserve">Квалификационната характеристика е в съответствие с целите на ОКС „Бакалавър” в специалността „Българска филология”, а именно: получаване на базови филологически познания и практически умения за прилагането им, както и на педагогическа и методическа подготовка за преподавателска работа по български език и литература в средните училища.</t>
  </si>
  <si>
    <t xml:space="preserve">2. Обучение (знания и умения, необходими за успешна професионална дейност; общотеоретична и специална подготовка и др.)</t>
  </si>
  <si>
    <t xml:space="preserve">В специалността се придобиват солидни теоретични познания по редица езиковедски и литературоведски дисциплини. Добиват се и практически умения, осигуряващи прилагането им в разнообразни сфери на обществения живот. Специалистът филолог по роден език и литература може да организира и успешно да ръководи  учебно-възпитателния процес при обучението по български език и литература и да намира подходящи подходи за общуване с ученици. Подготовката се осъществява чрез задължителни, избираеми и факултативни дисциплини. </t>
  </si>
  <si>
    <t xml:space="preserve">3. Професионални компетенции</t>
  </si>
  <si>
    <t xml:space="preserve">Студентите придобиват професионални компетенции по български език и литература, както и по-общотеоретични знания и умения, свързани с културни и исторически процеси. Някои от компетенциите са с интердисциплинарен характер.</t>
  </si>
  <si>
    <t xml:space="preserve">4. Професионална реализация</t>
  </si>
  <si>
    <t xml:space="preserve">Професионалната квалификация дава възможност на завършилите да работят като преподаватели по български език и литература в средните и висшите училища, редактори, коректори, журналисти, научни работници в областта на историята и съвременното състояние на българския език и българската и световната литература, кореспонденти, специалисти в сферата на административното обслужване и др.</t>
  </si>
  <si>
    <t xml:space="preserve">СЛБ01020617</t>
  </si>
  <si>
    <t xml:space="preserve">Специалност "българска филология" /  образователно-квалификационна степен "бакалавър"</t>
  </si>
  <si>
    <t xml:space="preserve">код на спец.</t>
  </si>
  <si>
    <t xml:space="preserve">за випуска, започнал през   2017/2018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Е</t>
  </si>
  <si>
    <t xml:space="preserve">З</t>
  </si>
  <si>
    <t xml:space="preserve">Общо езикознание</t>
  </si>
  <si>
    <t xml:space="preserve">и</t>
  </si>
  <si>
    <t xml:space="preserve">Л</t>
  </si>
  <si>
    <t xml:space="preserve">Културна антропология на българите. Български фолклор</t>
  </si>
  <si>
    <t xml:space="preserve">Т</t>
  </si>
  <si>
    <t xml:space="preserve">Теория на литературата</t>
  </si>
  <si>
    <t xml:space="preserve">Б</t>
  </si>
  <si>
    <t xml:space="preserve">Езикова култура</t>
  </si>
  <si>
    <t xml:space="preserve">Антична и средновековна литература</t>
  </si>
  <si>
    <t xml:space="preserve">Фонетика на българския език</t>
  </si>
  <si>
    <t xml:space="preserve">Литература за деца и юноши</t>
  </si>
  <si>
    <t xml:space="preserve">ки</t>
  </si>
  <si>
    <t xml:space="preserve">К</t>
  </si>
  <si>
    <t xml:space="preserve">Старобългарска литература</t>
  </si>
  <si>
    <t xml:space="preserve">прод</t>
  </si>
  <si>
    <t xml:space="preserve">Старобългарски език</t>
  </si>
  <si>
    <t xml:space="preserve">А</t>
  </si>
  <si>
    <t xml:space="preserve">Руска  литература на ХІХ век</t>
  </si>
  <si>
    <t xml:space="preserve">Западноевропейска литература</t>
  </si>
  <si>
    <t xml:space="preserve">Морфология на българския език</t>
  </si>
  <si>
    <t xml:space="preserve">Руска литература на ХХ век</t>
  </si>
  <si>
    <t xml:space="preserve">Литература на Българското възраждане</t>
  </si>
  <si>
    <t xml:space="preserve">С</t>
  </si>
  <si>
    <t xml:space="preserve">Сравнителна граматика на славянските езици</t>
  </si>
  <si>
    <t xml:space="preserve">Синтаксис на българския език</t>
  </si>
  <si>
    <t xml:space="preserve">Диалектология на българския език</t>
  </si>
  <si>
    <t xml:space="preserve">История на българския книжовен език</t>
  </si>
  <si>
    <t xml:space="preserve">Д</t>
  </si>
  <si>
    <t xml:space="preserve">Славянски литератури</t>
  </si>
  <si>
    <t xml:space="preserve">Българска литература от Освобождението до Първата световна война</t>
  </si>
  <si>
    <t xml:space="preserve">Ф</t>
  </si>
  <si>
    <t xml:space="preserve">Психология</t>
  </si>
  <si>
    <t xml:space="preserve">Педагогика</t>
  </si>
  <si>
    <t xml:space="preserve">Лексикология на българския език</t>
  </si>
  <si>
    <t xml:space="preserve">Българска литература между Първата и Втората световна война</t>
  </si>
  <si>
    <t xml:space="preserve">М</t>
  </si>
  <si>
    <t xml:space="preserve">Методика на обучението по български език</t>
  </si>
  <si>
    <t xml:space="preserve">Стилистика</t>
  </si>
  <si>
    <t xml:space="preserve">История на българския език</t>
  </si>
  <si>
    <t xml:space="preserve">Методика на обучението по литература</t>
  </si>
  <si>
    <t xml:space="preserve">Съвременна българска литература I</t>
  </si>
  <si>
    <t xml:space="preserve">Съвременна българска литература II</t>
  </si>
  <si>
    <t xml:space="preserve">Информационни и комуникационни технологии в обучението и работа в дигитална среда</t>
  </si>
  <si>
    <t xml:space="preserve">Приобщаващо образование</t>
  </si>
  <si>
    <t xml:space="preserve">Избираеми дисциплини </t>
  </si>
  <si>
    <t xml:space="preserve">А. Езикови дисциплини (избира се 1 дисциплина, която носи 4 кредита)</t>
  </si>
  <si>
    <t xml:space="preserve">Старогръцки език</t>
  </si>
  <si>
    <t xml:space="preserve">И</t>
  </si>
  <si>
    <t xml:space="preserve">Славянски език</t>
  </si>
  <si>
    <t xml:space="preserve">Р</t>
  </si>
  <si>
    <t xml:space="preserve">Руски език</t>
  </si>
  <si>
    <t xml:space="preserve">Б. Интердисциплинарни избираемидисциплини (избира се 1 дисциплина, която носи 3 кредита)</t>
  </si>
  <si>
    <t xml:space="preserve">Семинар по българска литература</t>
  </si>
  <si>
    <t xml:space="preserve">6, 8</t>
  </si>
  <si>
    <t xml:space="preserve">Списъкът от предлагани дисциплини се утвърждава ежегодно</t>
  </si>
  <si>
    <t xml:space="preserve">В. Избираеми дисциплини с интердисциплинарен характер (избират се 3 дисциплини, които носят общо 9 кредита)</t>
  </si>
  <si>
    <t xml:space="preserve">Социолингвистика</t>
  </si>
  <si>
    <t xml:space="preserve">Лингвистика на текста</t>
  </si>
  <si>
    <t xml:space="preserve">Корпусна лингвистика</t>
  </si>
  <si>
    <t xml:space="preserve">Социология на литературата</t>
  </si>
  <si>
    <t xml:space="preserve">2, 4</t>
  </si>
  <si>
    <t xml:space="preserve">Западноевропейският модернизъм</t>
  </si>
  <si>
    <t xml:space="preserve">Западноевропейският постмодернизъм</t>
  </si>
  <si>
    <t xml:space="preserve">Кино и литература</t>
  </si>
  <si>
    <t xml:space="preserve">Общи филологически курсове</t>
  </si>
  <si>
    <t xml:space="preserve">Компютърна лингвистика</t>
  </si>
  <si>
    <t xml:space="preserve">Публична реч</t>
  </si>
  <si>
    <t xml:space="preserve">Академично писане</t>
  </si>
  <si>
    <t xml:space="preserve">Наратология и теория на фикцията</t>
  </si>
  <si>
    <r>
      <rPr>
        <sz val="10"/>
        <rFont val="Arial"/>
        <family val="2"/>
      </rPr>
      <t xml:space="preserve">Г. </t>
    </r>
    <r>
      <rPr>
        <b val="true"/>
        <sz val="10"/>
        <rFont val="Arial"/>
        <family val="2"/>
      </rPr>
      <t xml:space="preserve">Избираема педагогическа дисциплина (избират се 2 дисциплини, които носят общо 6 кредита)</t>
    </r>
  </si>
  <si>
    <t xml:space="preserve">Дискурс и дискурсна компетентност</t>
  </si>
  <si>
    <t xml:space="preserve">Учебни речеви жанрове</t>
  </si>
  <si>
    <t xml:space="preserve">7, 9</t>
  </si>
  <si>
    <t xml:space="preserve">Четенето като проблем на литературното образование</t>
  </si>
  <si>
    <t xml:space="preserve">Интертекстуални практики на писане в средното училище</t>
  </si>
  <si>
    <t xml:space="preserve">Техники на писането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Спорт</t>
  </si>
  <si>
    <t xml:space="preserve">Западен език</t>
  </si>
  <si>
    <t xml:space="preserve">Старогръцки език II</t>
  </si>
  <si>
    <t xml:space="preserve">Славянски език II</t>
  </si>
  <si>
    <t xml:space="preserve">Руски език II</t>
  </si>
  <si>
    <t xml:space="preserve">то</t>
  </si>
  <si>
    <t xml:space="preserve">Факултативна педагогическа дисциплина**</t>
  </si>
  <si>
    <t xml:space="preserve">Български език като чужд*</t>
  </si>
  <si>
    <t xml:space="preserve">Български език като чужд</t>
  </si>
  <si>
    <t xml:space="preserve">* За чуждестранните студенти дисциплината е задължителна.</t>
  </si>
  <si>
    <t xml:space="preserve">**Списъкът от факултативни педагогически дисциплини се утвърждава ежегодно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Хоспитиране</t>
  </si>
  <si>
    <t xml:space="preserve">Текуща педагогическа практика</t>
  </si>
  <si>
    <t xml:space="preserve">Стажантска практика</t>
  </si>
  <si>
    <t xml:space="preserve"> 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български език и литература -писмен изпит или защита на дипломна работа</t>
  </si>
  <si>
    <t xml:space="preserve">юли</t>
  </si>
  <si>
    <t xml:space="preserve">септември</t>
  </si>
  <si>
    <t xml:space="preserve">Държавен практико-приложен изпит</t>
  </si>
  <si>
    <t xml:space="preserve">............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6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13.06.2017 г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Задочна форма на обучение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Държавен изпит по български език и литература - писмен изпит или защита на дипломна работа</t>
  </si>
  <si>
    <r>
      <rPr>
        <b val="true"/>
        <sz val="9"/>
        <rFont val="Tahoma"/>
        <family val="2"/>
        <charset val="204"/>
      </rPr>
      <t xml:space="preserve">Придобита професионална квалификация: 
</t>
    </r>
    <r>
      <rPr>
        <sz val="9"/>
        <rFont val="Tahoma"/>
        <family val="2"/>
      </rPr>
      <t xml:space="preserve">Бакалавър по българска филология и учител по български език и литература</t>
    </r>
    <r>
      <rPr>
        <b val="true"/>
        <sz val="9"/>
        <rFont val="Tahoma"/>
        <family val="2"/>
        <charset val="204"/>
      </rPr>
      <t xml:space="preserve">  </t>
    </r>
  </si>
  <si>
    <t xml:space="preserve">Учебният план е приет на заседание на Факултетен съвет с протокол № 6 от 13.06.2017 г.</t>
  </si>
  <si>
    <t xml:space="preserve">Декан:</t>
  </si>
  <si>
    <t xml:space="preserve">Инструкция</t>
  </si>
  <si>
    <t xml:space="preserve">за попълване електронната бланка за учебен план</t>
  </si>
  <si>
    <t xml:space="preserve">Общи положения</t>
  </si>
  <si>
    <t xml:space="preserve">Преди разработването на нов/актуализиран учебен план, запознайте се с изискванията на нормативните документи, свързани с тази тема - Закон за висшето образование, глава пета; Наредба № 21 от 30 септември 2004 г. за прилагане на система за натрупване и трансфер на кредити във висшите училища, Наредба за държавните изисквания за придобиване на висше образование на образователно-квалификационните степени "бакалавър", "магистър" и "специалист", Наредба за единните държавни изисквания за придобиване на висше образование с професионална квалификация "учител", Наредба за единните държавни изисквания за придобиване на професионална квалификация "учител", наредбите за единните държавни изисквания за придобиване на висше образование по регулираните специалности, Правилник за устройството и дейността на СУ.</t>
  </si>
  <si>
    <t xml:space="preserve">При разработване на междуфакултетски програми, между факултетите се сключва споразумение, което се утвърждава от Ректора.</t>
  </si>
  <si>
    <t xml:space="preserve">Междууниверситетски програми се разработват само с акредитирани в съответното направление университети. За междууниверситетски програми се сключва договор, подписан от съответните ректори.</t>
  </si>
  <si>
    <t xml:space="preserve">Параметри титулна страница</t>
  </si>
  <si>
    <t xml:space="preserve">При попълване електронната бланка за учебен план, моля, обърнете внимание на коментарите към съответните полета!</t>
  </si>
  <si>
    <t xml:space="preserve">Когато обучението по дадена специалност/магистърска програма ще се осъществява на език различен от български език, учебният план да е попълнен на съответния език и да е придружен от копие на български език.</t>
  </si>
  <si>
    <t xml:space="preserve">Попълвайки титулната страница от електронната бланка, данните като специалност/магистърска програма, форма на обучение и продължителност на обучението ще се прехвърлят автоматично на необходимите места в документа, при спазени условия за попълване.</t>
  </si>
  <si>
    <t xml:space="preserve">При попълване наименованието на специалността/магистърската програма, запишете го така, както то ще бъде изписвано в издаваните дипломи.</t>
  </si>
  <si>
    <r>
      <rPr>
        <sz val="11"/>
        <color rgb="FF000000"/>
        <rFont val="Arial"/>
        <family val="2"/>
        <charset val="204"/>
      </rPr>
      <t xml:space="preserve">Допълнителните пояснения към наименованието на специалността/магистърската програма </t>
    </r>
    <r>
      <rPr>
        <i val="true"/>
        <sz val="11"/>
        <color rgb="FF000000"/>
        <rFont val="Arial"/>
        <family val="2"/>
        <charset val="204"/>
      </rPr>
      <t xml:space="preserve">(за специалисти, след професионален бакалавър, на английски и т.н.)</t>
    </r>
    <r>
      <rPr>
        <sz val="11"/>
        <color rgb="FF000000"/>
        <rFont val="Arial"/>
        <family val="2"/>
        <charset val="204"/>
      </rPr>
      <t xml:space="preserve"> да се изписват в предвиденото за целта поле. Допълнителните пояснения не се вписват при изготвянето на дипломите и служат единствено зе улесняване работата с учебната докментация!</t>
    </r>
  </si>
  <si>
    <t xml:space="preserve">Преди дефиниране кода на специалността/магистърската програма, запознайте се с алгоритъма за кодиране, поместен в настоящия документ!</t>
  </si>
  <si>
    <t xml:space="preserve">Учебно съдържание</t>
  </si>
  <si>
    <t xml:space="preserve">При попълване бланката за учебен план, съобразете се, че дисциплините, курсовите работи и практиките, предвидени по учебен план се вписват и в дипломното приложение като такива. </t>
  </si>
  <si>
    <t xml:space="preserve">Преди дефиниране кодовете на отделните учебни дисциплини/учебни практики, запознайте се с алгоритъма за кодиране, поместен в настоящия документ и с въведената във вашия факлтет практика!</t>
  </si>
  <si>
    <r>
      <rPr>
        <sz val="11"/>
        <color rgb="FF000000"/>
        <rFont val="Arial"/>
        <family val="2"/>
        <charset val="204"/>
      </rPr>
      <t xml:space="preserve">С цел улесняване издаването на европейско дипломно приложение, след изписването на съответната дисциплина на български език, моля, посочете и наименованието </t>
    </r>
    <r>
      <rPr>
        <sz val="8"/>
        <color rgb="FF000000"/>
        <rFont val="Arial"/>
        <family val="2"/>
        <charset val="204"/>
      </rPr>
      <t xml:space="preserve">Ѝ</t>
    </r>
    <r>
      <rPr>
        <sz val="11"/>
        <color rgb="FF000000"/>
        <rFont val="Arial"/>
        <family val="2"/>
        <charset val="204"/>
      </rPr>
      <t xml:space="preserve"> на английски език.</t>
    </r>
  </si>
  <si>
    <r>
      <rPr>
        <sz val="11"/>
        <color rgb="FF000000"/>
        <rFont val="Arial"/>
        <family val="2"/>
        <charset val="204"/>
      </rPr>
      <t xml:space="preserve">Обърнете внимание, че </t>
    </r>
    <r>
      <rPr>
        <b val="true"/>
        <sz val="11"/>
        <color rgb="FF000000"/>
        <rFont val="Arial"/>
        <family val="2"/>
        <charset val="204"/>
      </rPr>
      <t xml:space="preserve">часовете аудиторна заетост</t>
    </r>
    <r>
      <rPr>
        <sz val="11"/>
        <color rgb="FF000000"/>
        <rFont val="Arial"/>
        <family val="2"/>
        <charset val="204"/>
      </rPr>
      <t xml:space="preserve"> по дадена дисциплина (лекции, семинарни занятия, практически упражнения) </t>
    </r>
    <r>
      <rPr>
        <b val="true"/>
        <sz val="11"/>
        <color rgb="FF000000"/>
        <rFont val="Arial"/>
        <family val="2"/>
        <charset val="204"/>
      </rPr>
      <t xml:space="preserve">са не повече от половината часове обща студентска заетост (колона</t>
    </r>
    <r>
      <rPr>
        <b val="true"/>
        <i val="true"/>
        <sz val="11"/>
        <color rgb="FF000000"/>
        <rFont val="Arial"/>
        <family val="2"/>
        <charset val="204"/>
      </rPr>
      <t xml:space="preserve"> Всичко</t>
    </r>
    <r>
      <rPr>
        <b val="true"/>
        <sz val="11"/>
        <color rgb="FF000000"/>
        <rFont val="Arial"/>
        <family val="2"/>
        <charset val="204"/>
      </rPr>
      <t xml:space="preserve">)</t>
    </r>
    <r>
      <rPr>
        <sz val="11"/>
        <color rgb="FF000000"/>
        <rFont val="Arial"/>
        <family val="2"/>
        <charset val="204"/>
      </rPr>
      <t xml:space="preserve">.</t>
    </r>
  </si>
  <si>
    <r>
      <rPr>
        <sz val="11"/>
        <color rgb="FF000000"/>
        <rFont val="Arial"/>
        <family val="2"/>
        <charset val="204"/>
      </rPr>
      <t xml:space="preserve">При попълване бланката за учебен план, съобразете се с приетите форми на оценяване - И (изпит), ТО (текущо оценяване), КИ (комбинирано изпитване). </t>
    </r>
    <r>
      <rPr>
        <b val="true"/>
        <sz val="11"/>
        <color rgb="FF000000"/>
        <rFont val="Arial"/>
        <family val="2"/>
        <charset val="204"/>
      </rPr>
      <t xml:space="preserve">Формите на текущ контрол и компонентите при комбинирано изпитване по дисциплини не се вписват в учебния план, както и в дипломните приложения, дефинират се единствено в учебната програма на съответната дисциплина / практика.</t>
    </r>
  </si>
  <si>
    <t xml:space="preserve">При разработване/актуализиране на учебен план, да се подсигури достатъчен брой задължителни дисциплини с цел получаване подходяща фундаментална подготовка.</t>
  </si>
  <si>
    <t xml:space="preserve">При разработване/актуализиране на учебен план, да се подсигури достатъчен брой избираеми дисциплини за достигане необходимия брой кредити.</t>
  </si>
  <si>
    <t xml:space="preserve">При разработване/актуализиране на учебен план с обособени модули на обучение, да се има предвид, че модулите могат да включват в себе си задължителни дисциплини, избираеми дисциплини и учебни практики и курсови работи  (напр. факултативен модул за учителска правоспособност), при необходимост, съгласно утвърдената форма на учебен план.</t>
  </si>
  <si>
    <r>
      <rPr>
        <sz val="11"/>
        <color rgb="FF000000"/>
        <rFont val="Arial"/>
        <family val="2"/>
        <charset val="204"/>
      </rPr>
      <t xml:space="preserve">При дефиниране начина на завършване в таблица </t>
    </r>
    <r>
      <rPr>
        <i val="true"/>
        <sz val="11"/>
        <color rgb="FF000000"/>
        <rFont val="Arial"/>
        <family val="2"/>
        <charset val="204"/>
      </rPr>
      <t xml:space="preserve">Дипломиране</t>
    </r>
    <r>
      <rPr>
        <sz val="11"/>
        <color rgb="FF000000"/>
        <rFont val="Arial"/>
        <family val="2"/>
        <charset val="204"/>
      </rPr>
      <t xml:space="preserve">, съобразете се с изискванията за брой кредити. Позволява се кредитите, присъждани за дипломиране да бъдат обобщени в края на таблицата като обща бройка, без да е необходимо да се разбиват, в случай на няколко вида държавни изпита.</t>
    </r>
  </si>
  <si>
    <t xml:space="preserve">Кредити</t>
  </si>
  <si>
    <r>
      <rPr>
        <sz val="11"/>
        <color rgb="FF000000"/>
        <rFont val="Arial"/>
        <family val="2"/>
        <charset val="204"/>
      </rPr>
      <t xml:space="preserve">При попълване кредитите и хорариума на дадена учебна дисциплина, обърнете внимание, че </t>
    </r>
    <r>
      <rPr>
        <b val="true"/>
        <sz val="11"/>
        <color rgb="FF000000"/>
        <rFont val="Arial"/>
        <family val="2"/>
        <charset val="204"/>
      </rPr>
      <t xml:space="preserve">1 кредит = 30 часа обща студентска заетост</t>
    </r>
    <r>
      <rPr>
        <sz val="11"/>
        <color rgb="FF000000"/>
        <rFont val="Arial"/>
        <family val="2"/>
        <charset val="204"/>
      </rPr>
      <t xml:space="preserve">, т.е. кредитите, предвидени за дадена дисциплина трябва да са съобразени с часовете в колона </t>
    </r>
    <r>
      <rPr>
        <i val="true"/>
        <sz val="11"/>
        <color rgb="FF000000"/>
        <rFont val="Arial"/>
        <family val="2"/>
        <charset val="204"/>
      </rPr>
      <t xml:space="preserve">Всичко</t>
    </r>
    <r>
      <rPr>
        <sz val="11"/>
        <color rgb="FF000000"/>
        <rFont val="Arial"/>
        <family val="2"/>
        <charset val="204"/>
      </rPr>
      <t xml:space="preserve">, за същата дисциплина </t>
    </r>
    <r>
      <rPr>
        <b val="true"/>
        <sz val="11"/>
        <color rgb="FF000000"/>
        <rFont val="Arial"/>
        <family val="2"/>
        <charset val="204"/>
      </rPr>
      <t xml:space="preserve">(бр. кредити = часове</t>
    </r>
    <r>
      <rPr>
        <b val="true"/>
        <i val="true"/>
        <sz val="11"/>
        <color rgb="FF000000"/>
        <rFont val="Arial"/>
        <family val="2"/>
        <charset val="204"/>
      </rPr>
      <t xml:space="preserve"> Всичко</t>
    </r>
    <r>
      <rPr>
        <b val="true"/>
        <sz val="11"/>
        <color rgb="FF000000"/>
        <rFont val="Arial"/>
        <family val="2"/>
        <charset val="204"/>
      </rPr>
      <t xml:space="preserve">/30)</t>
    </r>
    <r>
      <rPr>
        <sz val="11"/>
        <color rgb="FF000000"/>
        <rFont val="Arial"/>
        <family val="2"/>
        <charset val="204"/>
      </rPr>
      <t xml:space="preserve">.</t>
    </r>
  </si>
  <si>
    <t xml:space="preserve">При попълване на бланката за учебен план, обърнете внимание, че за 1 семестър, натрупаните от задължителни дисциплини, избираеми дисциплини, факултативни дисциплини и учебни практики кредити трябва да са минимум 30. Изключение се допуска в случаите, при които са подсигурени поне 60 кредита за учебна година.</t>
  </si>
  <si>
    <r>
      <rPr>
        <b val="true"/>
        <sz val="11"/>
        <color rgb="FF000000"/>
        <rFont val="Arial"/>
        <family val="2"/>
      </rPr>
      <t xml:space="preserve">За една учебна година, задължителният минимален брой кредити е 60.</t>
    </r>
    <r>
      <rPr>
        <sz val="11"/>
        <color rgb="FF000000"/>
        <rFont val="Arial"/>
        <family val="2"/>
        <charset val="204"/>
      </rPr>
      <t xml:space="preserve"> Изключение се допуска при специалности в задочна форма на обучение, със срок на обучение по-дълъг от срока на обучение на съответната специалност в редовна форма.</t>
    </r>
  </si>
  <si>
    <r>
      <rPr>
        <b val="true"/>
        <sz val="11"/>
        <color rgb="FF000000"/>
        <rFont val="Arial"/>
        <family val="2"/>
      </rPr>
      <t xml:space="preserve">Придобиване на ОКС "бакалавър":</t>
    </r>
    <r>
      <rPr>
        <sz val="11"/>
        <color rgb="FF000000"/>
        <rFont val="Arial"/>
        <family val="2"/>
        <charset val="204"/>
      </rPr>
      <t xml:space="preserve"> минимален срок за обучение - 4 години /8 семестъра/; не по-малко от 240 кредита, като </t>
    </r>
    <r>
      <rPr>
        <b val="true"/>
        <sz val="11"/>
        <color rgb="FF000000"/>
        <rFont val="Arial"/>
        <family val="2"/>
        <charset val="204"/>
      </rPr>
      <t xml:space="preserve">10 от тях са за успешно издържан държавен изпит или защитена дипломна работа</t>
    </r>
    <r>
      <rPr>
        <sz val="11"/>
        <color rgb="FF000000"/>
        <rFont val="Arial"/>
        <family val="2"/>
        <charset val="204"/>
      </rPr>
      <t xml:space="preserve">.</t>
    </r>
  </si>
  <si>
    <r>
      <rPr>
        <b val="true"/>
        <sz val="11"/>
        <color rgb="FF000000"/>
        <rFont val="Arial"/>
        <family val="2"/>
      </rPr>
      <t xml:space="preserve">Придобиване на ОКС „магистър” след придобита ОКС „бакалавър”: </t>
    </r>
    <r>
      <rPr>
        <sz val="11"/>
        <color rgb="FF000000"/>
        <rFont val="Arial"/>
        <family val="2"/>
        <charset val="204"/>
      </rPr>
      <t xml:space="preserve">минимален срок за обучение - 1 година /2 семестъра/; не по-малко от 60 кредита, като </t>
    </r>
    <r>
      <rPr>
        <b val="true"/>
        <sz val="11"/>
        <color rgb="FF000000"/>
        <rFont val="Arial"/>
        <family val="2"/>
        <charset val="204"/>
      </rPr>
      <t xml:space="preserve">15 от тях са за успешно издържан държавен изпит или защитена дипломна работа</t>
    </r>
    <r>
      <rPr>
        <sz val="11"/>
        <color rgb="FF000000"/>
        <rFont val="Arial"/>
        <family val="2"/>
        <charset val="204"/>
      </rPr>
      <t xml:space="preserve">.</t>
    </r>
  </si>
  <si>
    <r>
      <rPr>
        <b val="true"/>
        <sz val="11"/>
        <color rgb="FF000000"/>
        <rFont val="Arial"/>
        <family val="2"/>
      </rPr>
      <t xml:space="preserve">Придобиване на ОКС „магистър” след придобита ОКС „професионален бакалавър”, само при условие, че е в същото професионално направление: </t>
    </r>
    <r>
      <rPr>
        <sz val="11"/>
        <color rgb="FF000000"/>
        <rFont val="Arial"/>
        <family val="2"/>
        <charset val="204"/>
      </rPr>
      <t xml:space="preserve">минимален срок за обучение - 2 години /4 семестъра/; не по-малко от 120 кредита, като 15 от тях са за успешно издържан държавен изпит или защитена дипломна работа.</t>
    </r>
  </si>
  <si>
    <r>
      <rPr>
        <b val="true"/>
        <sz val="11"/>
        <color rgb="FF000000"/>
        <rFont val="Arial"/>
        <family val="2"/>
      </rPr>
      <t xml:space="preserve">За специалности, предвиждащи обучение за придобиване само на ОКС "магистър":</t>
    </r>
    <r>
      <rPr>
        <sz val="11"/>
        <color rgb="FF000000"/>
        <rFont val="Arial"/>
        <family val="2"/>
      </rPr>
      <t xml:space="preserve"> минимален срок на обучение - 5 години /10 семестъра/; не по-малко от 300 кредита.</t>
    </r>
  </si>
  <si>
    <t xml:space="preserve">При попълване справката-извлечение, моля обърнете внимание, че в графа натовареност следва да е посочена аудиторната натовареност на студентие/общия хорариум на дисциплините. Да се съблюдава, при обучение за придобиване на ОКС "бакалавър", общият хорариум да е не по-малък от 2200 часа и не по-голям от 3000 часа. </t>
  </si>
  <si>
    <t xml:space="preserve">Ред за утвърждаване на нов/актуализиран учебен план</t>
  </si>
  <si>
    <t xml:space="preserve">Подготвеният нов/актуализиран учебен план се предлага за разглеждане на Факултетен съвет, придружен от доклад-обосновка за нуждата от разработването/актуализирането му.</t>
  </si>
  <si>
    <t xml:space="preserve">След разглеждане и приемане от Факултетен съвет, учебният план се изпраща за разглеждане от Учебна комисия с доклад от декана на факултета и приложен припис от протокола на ФС, с който е приет. </t>
  </si>
  <si>
    <t xml:space="preserve">Приетият от ФС Учебен план се изпраща (в електронен формат и на хартиен носител - 2 броя) за разглеждане на Учебна комисия изрядно попълнен и подписан на съответните места  до 10 работни дни преди датата на съответното заседание.</t>
  </si>
  <si>
    <t xml:space="preserve">В случай, че учебен план е изпратен за разрглеждане от Учебна комисия след утвърден вече дневен ред за предстоящото заседание, то той се разглежда на следващото заседение на Комисията или се добавя в дневния ред, след изрично съгласие на повече от половината от членовете на Учебна комисия.</t>
  </si>
  <si>
    <t xml:space="preserve">Да се обърне внимание, че при конфликт на интереси с друг факултет, поради наименованието на специалността/магистърската програма, наименованието или тематиката на вкючените в учебния план дисциплини или професионалната квалификация, която се получава, конфликтните моменти трябва да се изчистят със споразумение между деканите на съответните факултети до заседанието на Учебната комисия.</t>
  </si>
  <si>
    <t xml:space="preserve">Приетите от Учебна комисия учебни планове се изпращат за утвърждаване от Академичен съвет.</t>
  </si>
  <si>
    <t xml:space="preserve">В случай, че предложен учебен план касае промяна на професионалното направление, наименованието, формата на обучение или продължителността на обучение на вече съществуващ учебен план, то предложеният учебен план се приема за нов.</t>
  </si>
  <si>
    <t xml:space="preserve">Изменение и допълнение на учебен план</t>
  </si>
  <si>
    <t xml:space="preserve">Изменение на учебен план в обем до 10% се утвърждава от съответния Факултетен съвет и се докладва пред Учебна комисия и Академичен съвет от зам.-ректора по учебната дейност.</t>
  </si>
  <si>
    <t xml:space="preserve">Не се допуска изменение на учебен план повече от 30 на сто за един випуск.</t>
  </si>
  <si>
    <t xml:space="preserve">Алгоритъм за изграждане на кодовете на учебните планове и учебните дисциплини</t>
  </si>
  <si>
    <t xml:space="preserve">Кодиране на учебна дисциплина/учебна практика</t>
  </si>
  <si>
    <t xml:space="preserve">Сигнатурата на учебния план е буквено – цифрена и има следната структура:</t>
  </si>
  <si>
    <t xml:space="preserve">Факултет</t>
  </si>
  <si>
    <t xml:space="preserve">Специал-ност</t>
  </si>
  <si>
    <t xml:space="preserve">Програма</t>
  </si>
  <si>
    <t xml:space="preserve">Форма на обучение</t>
  </si>
  <si>
    <t xml:space="preserve">Учебна година</t>
  </si>
  <si>
    <t xml:space="preserve">позиция 1</t>
  </si>
  <si>
    <t xml:space="preserve">позиция 2</t>
  </si>
  <si>
    <t xml:space="preserve">позиция 4</t>
  </si>
  <si>
    <t xml:space="preserve">позиция 3</t>
  </si>
  <si>
    <t xml:space="preserve">позиция 5</t>
  </si>
  <si>
    <t xml:space="preserve">позиция 6</t>
  </si>
  <si>
    <t xml:space="preserve">позиция 7</t>
  </si>
  <si>
    <t xml:space="preserve">позиция 8</t>
  </si>
  <si>
    <t xml:space="preserve">позиция 9</t>
  </si>
  <si>
    <t xml:space="preserve">Позиция 1</t>
  </si>
  <si>
    <t xml:space="preserve">Позиции 1 и 2</t>
  </si>
  <si>
    <r>
      <rPr>
        <sz val="11"/>
        <color rgb="FF000000"/>
        <rFont val="Arial"/>
        <family val="2"/>
        <charset val="204"/>
      </rPr>
      <t xml:space="preserve">Буква  - във вариант на кирилица и латиница, съответно за обучение на български език и за обучение на чужд език. </t>
    </r>
    <r>
      <rPr>
        <b val="true"/>
        <sz val="11"/>
        <color rgb="FF000000"/>
        <rFont val="Arial"/>
        <family val="2"/>
        <charset val="204"/>
      </rPr>
      <t xml:space="preserve">З</t>
    </r>
    <r>
      <rPr>
        <sz val="11"/>
        <color rgb="FF000000"/>
        <rFont val="Arial"/>
        <family val="2"/>
        <charset val="204"/>
      </rPr>
      <t xml:space="preserve"> – задължителна, </t>
    </r>
    <r>
      <rPr>
        <b val="true"/>
        <sz val="11"/>
        <color rgb="FF000000"/>
        <rFont val="Arial"/>
        <family val="2"/>
        <charset val="204"/>
      </rPr>
      <t xml:space="preserve">И</t>
    </r>
    <r>
      <rPr>
        <sz val="11"/>
        <color rgb="FF000000"/>
        <rFont val="Arial"/>
        <family val="2"/>
        <charset val="204"/>
      </rPr>
      <t xml:space="preserve"> – избираема; </t>
    </r>
    <r>
      <rPr>
        <b val="true"/>
        <sz val="11"/>
        <color rgb="FF000000"/>
        <rFont val="Arial"/>
        <family val="2"/>
        <charset val="204"/>
      </rPr>
      <t xml:space="preserve">Ф</t>
    </r>
    <r>
      <rPr>
        <sz val="11"/>
        <color rgb="FF000000"/>
        <rFont val="Arial"/>
        <family val="2"/>
        <charset val="204"/>
      </rPr>
      <t xml:space="preserve"> – факултативна, </t>
    </r>
    <r>
      <rPr>
        <b val="true"/>
        <sz val="11"/>
        <color rgb="FF000000"/>
        <rFont val="Arial"/>
        <family val="2"/>
        <charset val="204"/>
      </rPr>
      <t xml:space="preserve">П</t>
    </r>
    <r>
      <rPr>
        <sz val="11"/>
        <color rgb="FF000000"/>
        <rFont val="Arial"/>
        <family val="2"/>
        <charset val="204"/>
      </rPr>
      <t xml:space="preserve"> – практика и т.н.</t>
    </r>
  </si>
  <si>
    <t xml:space="preserve">Две букви - код на факултет; При обчение на български език, буквите са на кирилица, а при обучение на чужд език - на латиница, както следва:</t>
  </si>
  <si>
    <t xml:space="preserve">Код БЕ</t>
  </si>
  <si>
    <t xml:space="preserve">Код АЕ</t>
  </si>
  <si>
    <t xml:space="preserve">Позиции 2, 3, 4</t>
  </si>
  <si>
    <t xml:space="preserve">Исторически факултет</t>
  </si>
  <si>
    <t xml:space="preserve">ИФ</t>
  </si>
  <si>
    <t xml:space="preserve">IS</t>
  </si>
  <si>
    <t xml:space="preserve">Цифри - В зависимост от спецификата на учебните дисциплини и практики, факултетите имат възможност да определят метод за кодиране на учебните дисциплини. Той трябва да бъде единен за факултета.</t>
  </si>
  <si>
    <t xml:space="preserve">Философски факултет</t>
  </si>
  <si>
    <t xml:space="preserve">ФФ</t>
  </si>
  <si>
    <t xml:space="preserve">FF</t>
  </si>
  <si>
    <t xml:space="preserve">Факултет по класически и нови филологии</t>
  </si>
  <si>
    <t xml:space="preserve">КН</t>
  </si>
  <si>
    <t xml:space="preserve">ML</t>
  </si>
  <si>
    <t xml:space="preserve">СЛ</t>
  </si>
  <si>
    <t xml:space="preserve">SL</t>
  </si>
  <si>
    <t xml:space="preserve">Юридически факултет</t>
  </si>
  <si>
    <t xml:space="preserve">ЮФ</t>
  </si>
  <si>
    <t xml:space="preserve">JF</t>
  </si>
  <si>
    <t xml:space="preserve">Пълната сигнатура на учебна дисциплина е 13 символа, първите 9 са за учебния план, а последните - за предмета.</t>
  </si>
  <si>
    <t xml:space="preserve">Факултет по педагогика</t>
  </si>
  <si>
    <t xml:space="preserve">ФП</t>
  </si>
  <si>
    <t xml:space="preserve">ED</t>
  </si>
  <si>
    <t xml:space="preserve">Факултет по начална и предучилищна педагогика</t>
  </si>
  <si>
    <t xml:space="preserve">НП</t>
  </si>
  <si>
    <t xml:space="preserve">PH</t>
  </si>
  <si>
    <t xml:space="preserve">PP</t>
  </si>
  <si>
    <t xml:space="preserve">Ако една дисциплина се чете на повече от една специалности, тя естествено ще има различни сигнатури в различните специалности.</t>
  </si>
  <si>
    <t xml:space="preserve">Факултет по журналистика и масова комуникация</t>
  </si>
  <si>
    <t xml:space="preserve">ФЖ</t>
  </si>
  <si>
    <t xml:space="preserve">JC</t>
  </si>
  <si>
    <t xml:space="preserve">Богословски факултет</t>
  </si>
  <si>
    <t xml:space="preserve">БГ</t>
  </si>
  <si>
    <t xml:space="preserve">TH</t>
  </si>
  <si>
    <t xml:space="preserve">Стопански факултет</t>
  </si>
  <si>
    <t xml:space="preserve">ИБ</t>
  </si>
  <si>
    <t xml:space="preserve">EB</t>
  </si>
  <si>
    <t xml:space="preserve">Факултет по математика и информатика</t>
  </si>
  <si>
    <t xml:space="preserve">МИ</t>
  </si>
  <si>
    <t xml:space="preserve">MI</t>
  </si>
  <si>
    <t xml:space="preserve">Физически факултет</t>
  </si>
  <si>
    <t xml:space="preserve">ФЗ</t>
  </si>
  <si>
    <t xml:space="preserve">Факултет по химия и фармация</t>
  </si>
  <si>
    <t xml:space="preserve">ХФ</t>
  </si>
  <si>
    <t xml:space="preserve">CH</t>
  </si>
  <si>
    <t xml:space="preserve">Биологически факултет</t>
  </si>
  <si>
    <t xml:space="preserve">БЛ</t>
  </si>
  <si>
    <t xml:space="preserve">BL</t>
  </si>
  <si>
    <t xml:space="preserve">Геолого-географски факултет</t>
  </si>
  <si>
    <t xml:space="preserve">ГГ</t>
  </si>
  <si>
    <t xml:space="preserve">GG</t>
  </si>
  <si>
    <t xml:space="preserve">Медицински факултет</t>
  </si>
  <si>
    <t xml:space="preserve">МФ</t>
  </si>
  <si>
    <t xml:space="preserve">MD</t>
  </si>
  <si>
    <t xml:space="preserve">Позиция 3</t>
  </si>
  <si>
    <t xml:space="preserve">Буква - код на специалност – вариант на кирилица и на латиница. Предлага се от факултетите.</t>
  </si>
  <si>
    <t xml:space="preserve">Позиции 4 и 5</t>
  </si>
  <si>
    <t xml:space="preserve">Две цифри - код на бакалавърска/магистърска програма. За бакалавърските програми/специалности кодовете започват от 01, а за магистърските програми от 21.</t>
  </si>
  <si>
    <t xml:space="preserve">Позиции 6 и 7</t>
  </si>
  <si>
    <t xml:space="preserve">Две цифри, както следва:</t>
  </si>
  <si>
    <t xml:space="preserve">01</t>
  </si>
  <si>
    <t xml:space="preserve">ОКС "бакалавър"</t>
  </si>
  <si>
    <t xml:space="preserve">редовно обучение на български език</t>
  </si>
  <si>
    <t xml:space="preserve">02</t>
  </si>
  <si>
    <t xml:space="preserve">задочно обучение на български език</t>
  </si>
  <si>
    <t xml:space="preserve">03</t>
  </si>
  <si>
    <t xml:space="preserve">дистанционно обучение на български език</t>
  </si>
  <si>
    <t xml:space="preserve">Следващи кодове, при обучение на друг език в ОКС "бакалавър"</t>
  </si>
  <si>
    <t xml:space="preserve">ОКС "магистър"</t>
  </si>
  <si>
    <t xml:space="preserve">Следващи кодове, при обучение на друг език в ОКС "магистър"</t>
  </si>
  <si>
    <t xml:space="preserve">Позиции 8 и 9</t>
  </si>
  <si>
    <t xml:space="preserve">Две цифри - код за началото на учебната година, от която учебният план влиза в сила.</t>
  </si>
  <si>
    <r>
      <rPr>
        <i val="true"/>
        <u val="single"/>
        <sz val="10"/>
        <color rgb="FF000000"/>
        <rFont val="Arial"/>
        <family val="2"/>
        <charset val="204"/>
      </rPr>
      <t xml:space="preserve">Пр.:</t>
    </r>
    <r>
      <rPr>
        <i val="true"/>
        <sz val="10"/>
        <color rgb="FF000000"/>
        <rFont val="Arial"/>
        <family val="2"/>
        <charset val="204"/>
      </rPr>
      <t xml:space="preserve"> 15 - учебният план влиза в сила от учебната 2015/2016 година</t>
    </r>
  </si>
  <si>
    <t xml:space="preserve">1.1 Теория и управление на образованието</t>
  </si>
  <si>
    <t xml:space="preserve">редовна форма на обучение</t>
  </si>
  <si>
    <t xml:space="preserve">1.2 Педагогика</t>
  </si>
  <si>
    <t xml:space="preserve">задочна форма на обучение</t>
  </si>
  <si>
    <t xml:space="preserve">1.3 Педагогика на обучението по…</t>
  </si>
  <si>
    <t xml:space="preserve">дистанционна форма на обучение</t>
  </si>
  <si>
    <t xml:space="preserve">2.1 Филология</t>
  </si>
  <si>
    <t xml:space="preserve">2.2 История и археология</t>
  </si>
  <si>
    <t xml:space="preserve">1 /един/ семестър</t>
  </si>
  <si>
    <t xml:space="preserve">2.3 Философия</t>
  </si>
  <si>
    <t xml:space="preserve">2 /два/ семестъра</t>
  </si>
  <si>
    <t xml:space="preserve">2.4 Религия и теология</t>
  </si>
  <si>
    <t xml:space="preserve">3 /три/ семестъра</t>
  </si>
  <si>
    <t xml:space="preserve">3.1 Социология, антропология и науки за културата</t>
  </si>
  <si>
    <t xml:space="preserve">4 /четири/ семестъра</t>
  </si>
  <si>
    <t xml:space="preserve">3.2 Психология</t>
  </si>
  <si>
    <t xml:space="preserve">5 /пет/ семестъра</t>
  </si>
  <si>
    <t xml:space="preserve">3.3 Политически науки</t>
  </si>
  <si>
    <t xml:space="preserve">6 /шест/ семестъра</t>
  </si>
  <si>
    <t xml:space="preserve">3.4 Социални дейности</t>
  </si>
  <si>
    <t xml:space="preserve">7 /седем/ семестъра</t>
  </si>
  <si>
    <t xml:space="preserve">3.5 Обществени комуникации и информационни науки</t>
  </si>
  <si>
    <t xml:space="preserve">8 /осем/ семестъра</t>
  </si>
  <si>
    <t xml:space="preserve">3.6 Право</t>
  </si>
  <si>
    <t xml:space="preserve">9 /девет/ семестъра</t>
  </si>
  <si>
    <t xml:space="preserve">3.7 Администрация и управление</t>
  </si>
  <si>
    <t xml:space="preserve">10 /десет/ семестъра</t>
  </si>
  <si>
    <t xml:space="preserve">3.8 Икономика</t>
  </si>
  <si>
    <t xml:space="preserve">11 /единадесет/ семестъра</t>
  </si>
  <si>
    <t xml:space="preserve">3.9 Туризъм</t>
  </si>
  <si>
    <t xml:space="preserve">12 /дванадесет/ семестъра</t>
  </si>
  <si>
    <t xml:space="preserve">4.1 Физически науки</t>
  </si>
  <si>
    <t xml:space="preserve">4.2 Химически науки</t>
  </si>
  <si>
    <t xml:space="preserve">4.3 Биологически науки</t>
  </si>
  <si>
    <t xml:space="preserve">4.4 Науки за земята</t>
  </si>
  <si>
    <t xml:space="preserve">БОГОСЛОВСКИ ФАКУЛТЕТ</t>
  </si>
  <si>
    <t xml:space="preserve">4.5 Математика</t>
  </si>
  <si>
    <t xml:space="preserve">ИСТОРИЧЕСКИ ФАКУЛТЕТ</t>
  </si>
  <si>
    <t xml:space="preserve">4.6 Информатика и компютърни науки</t>
  </si>
  <si>
    <t xml:space="preserve">ФАКУЛТЕТ ПО ЖУРНАЛИСТИКА И МАСОВА КОМУНИКАЦИЯ</t>
  </si>
  <si>
    <t xml:space="preserve">5.1 Машинно инженерство</t>
  </si>
  <si>
    <t xml:space="preserve">ФАКУЛТЕТ ПО  КЛАСИЧЕСКИ И НОВИ ФИЛОЛОГИИ</t>
  </si>
  <si>
    <t xml:space="preserve">5.2 Електротехника, електроника и
автоматика</t>
  </si>
  <si>
    <t xml:space="preserve">ФАКУЛТЕТ ПО СЛАВЯНСКИ ФИЛОЛОГИИ</t>
  </si>
  <si>
    <t xml:space="preserve">5.3 Комуникационна и компютърна техника</t>
  </si>
  <si>
    <t xml:space="preserve">ФАКУЛТЕТ ПО ПЕДАГОГИКА</t>
  </si>
  <si>
    <t xml:space="preserve">5.4 Енергетика</t>
  </si>
  <si>
    <t xml:space="preserve">ФАКУЛТЕТ ПО НАЧАЛНА И ПРЕДУЧИЛИЩНА ПЕДАГОГИКА</t>
  </si>
  <si>
    <t xml:space="preserve">5.5 Транспорт, корабоплаване и авиация</t>
  </si>
  <si>
    <t xml:space="preserve">ФИЛОСОФСКИ ФАКУЛТЕТ</t>
  </si>
  <si>
    <t xml:space="preserve">5.6 Материали и материалознание</t>
  </si>
  <si>
    <t xml:space="preserve">ЮРИДИЧЕСКИ ФАКУЛТЕТ</t>
  </si>
  <si>
    <t xml:space="preserve">5.7 Архитектура, строителство и геодезия</t>
  </si>
  <si>
    <t xml:space="preserve">БИОЛОГИЧЕСКИ ФАКУЛТЕТ</t>
  </si>
  <si>
    <t xml:space="preserve">5.8 Проучване, добив и обработка на полезни изкопаеми</t>
  </si>
  <si>
    <t xml:space="preserve">ГЕОЛОГО-ГЕОГРАФСКИ ФАКУЛТЕТ</t>
  </si>
  <si>
    <t xml:space="preserve">5.9 Металургия</t>
  </si>
  <si>
    <t xml:space="preserve">МЕДИЦИНСКИ ФАКУЛТЕТ</t>
  </si>
  <si>
    <t xml:space="preserve">5.10 Химични технологии</t>
  </si>
  <si>
    <t xml:space="preserve">СТОПАНСКИ ФАКУЛТЕТ</t>
  </si>
  <si>
    <t xml:space="preserve">5.11 Биотехнологии</t>
  </si>
  <si>
    <t xml:space="preserve">ФАКУЛТЕТ ПО МАТЕМАТИКА И ИНФОРМАТИКА</t>
  </si>
  <si>
    <t xml:space="preserve">6.1 Растениевъдство</t>
  </si>
  <si>
    <t xml:space="preserve">ФАКУЛТЕТ ПО ХИМИЯ И ФАРМАЦИЯ</t>
  </si>
  <si>
    <t xml:space="preserve">6.2 Растителна защита </t>
  </si>
  <si>
    <t xml:space="preserve">ФИЗИЧЕСКИ ФАКУЛТЕТ</t>
  </si>
  <si>
    <t xml:space="preserve">6.3 Животновъдство</t>
  </si>
  <si>
    <t xml:space="preserve">6.4 Ветеринарна медицина</t>
  </si>
  <si>
    <t xml:space="preserve">6.5 Горско стопанство</t>
  </si>
  <si>
    <t xml:space="preserve">7.1 Медицина</t>
  </si>
  <si>
    <t xml:space="preserve">7.2 Стоматология</t>
  </si>
  <si>
    <t xml:space="preserve">7.3 Фармация</t>
  </si>
  <si>
    <t xml:space="preserve">7.4 Обществено здраве</t>
  </si>
  <si>
    <t xml:space="preserve">7.5 Здравни грижи</t>
  </si>
  <si>
    <t xml:space="preserve">8.1 Теория на изкуствата</t>
  </si>
  <si>
    <t xml:space="preserve">8.2 Изобразително изкуство</t>
  </si>
  <si>
    <t xml:space="preserve">8.3 Музикално и танцово изкуство</t>
  </si>
  <si>
    <t xml:space="preserve">ОКС „магистър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204"/>
    </font>
    <font>
      <sz val="11"/>
      <color rgb="FF000000"/>
      <name val="Tahoma"/>
      <family val="2"/>
    </font>
    <font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7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</font>
    <font>
      <sz val="9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1"/>
      <color rgb="FF000000"/>
      <name val="Arial"/>
      <family val="2"/>
    </font>
    <font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333333"/>
      <name val="Arial"/>
      <family val="2"/>
      <charset val="204"/>
    </font>
    <font>
      <u val="single"/>
      <sz val="10"/>
      <color rgb="FF333333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3" xfId="5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4" borderId="23" xfId="5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23" xfId="5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5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5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6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2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65" xfId="5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0" borderId="2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7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8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5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5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56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3" xfId="56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24" borderId="2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7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4" borderId="7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80" xfId="56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8" fillId="0" borderId="81" xfId="56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6" fillId="0" borderId="82" xfId="5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8" fillId="0" borderId="6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8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8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8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8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8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8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8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8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9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9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7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9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6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24" borderId="8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24" borderId="9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9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4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1" activeCellId="0" sqref="A21:R2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14" min="3" style="1" width="6.56"/>
    <col collapsed="false" customWidth="true" hidden="false" outlineLevel="0" max="16" min="15" style="2" width="6.56"/>
    <col collapsed="false" customWidth="true" hidden="false" outlineLevel="0" max="18" min="17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/>
    </row>
    <row r="2" customFormat="false" ht="20.2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1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2"/>
      <c r="P3" s="12"/>
      <c r="Q3" s="12"/>
      <c r="R3" s="13"/>
    </row>
    <row r="4" customFormat="false" ht="39" hidden="false" customHeight="true" outlineLevel="0" collapsed="false">
      <c r="A4" s="7"/>
      <c r="B4" s="8"/>
      <c r="C4" s="14" t="s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20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2"/>
      <c r="Q6" s="12"/>
      <c r="R6" s="13"/>
    </row>
    <row r="7" customFormat="false" ht="33.75" hidden="false" customHeight="true" outlineLevel="0" collapsed="false">
      <c r="A7" s="21" t="s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5.7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  <c r="R8" s="25"/>
    </row>
    <row r="9" customFormat="false" ht="15.7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8" t="s">
        <v>3</v>
      </c>
      <c r="L9" s="28"/>
      <c r="M9" s="28"/>
      <c r="N9" s="28"/>
      <c r="O9" s="28"/>
      <c r="P9" s="28"/>
      <c r="Q9" s="28"/>
      <c r="R9" s="28"/>
    </row>
    <row r="10" customFormat="false" ht="15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9"/>
      <c r="P10" s="29"/>
      <c r="Q10" s="29"/>
      <c r="R10" s="30"/>
    </row>
    <row r="11" customFormat="false" ht="15.75" hidden="false" customHeight="true" outlineLevel="0" collapsed="false">
      <c r="A11" s="31" t="s">
        <v>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27"/>
      <c r="M11" s="32" t="s">
        <v>5</v>
      </c>
      <c r="N11" s="32"/>
      <c r="O11" s="32"/>
      <c r="P11" s="32"/>
      <c r="Q11" s="32"/>
      <c r="R11" s="32"/>
    </row>
    <row r="12" customFormat="false" ht="15.7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5"/>
      <c r="O12" s="35"/>
      <c r="P12" s="35"/>
      <c r="Q12" s="35"/>
      <c r="R12" s="35"/>
    </row>
    <row r="13" customFormat="false" ht="15.75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9"/>
    </row>
    <row r="14" customFormat="false" ht="15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9"/>
    </row>
    <row r="15" customFormat="false" ht="20.25" hidden="false" customHeight="true" outlineLevel="0" collapsed="false">
      <c r="A15" s="40" t="s">
        <v>6</v>
      </c>
      <c r="B15" s="40"/>
      <c r="C15" s="40"/>
      <c r="D15" s="40"/>
      <c r="E15" s="40"/>
      <c r="F15" s="41" t="s">
        <v>7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6.5" hidden="false" customHeight="true" outlineLevel="0" collapsed="false">
      <c r="A16" s="42" t="s">
        <v>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  <c r="P17" s="38"/>
      <c r="Q17" s="38"/>
      <c r="R17" s="39"/>
    </row>
    <row r="18" customFormat="false" ht="20.25" hidden="false" customHeight="true" outlineLevel="0" collapsed="false">
      <c r="A18" s="43" t="s">
        <v>9</v>
      </c>
      <c r="B18" s="43"/>
      <c r="C18" s="43"/>
      <c r="D18" s="43"/>
      <c r="E18" s="44" t="s">
        <v>10</v>
      </c>
      <c r="F18" s="44" t="n">
        <v>0</v>
      </c>
      <c r="G18" s="44" t="n">
        <v>1</v>
      </c>
      <c r="H18" s="44" t="n">
        <v>0</v>
      </c>
      <c r="I18" s="44" t="n">
        <v>2</v>
      </c>
      <c r="J18" s="44" t="n">
        <v>0</v>
      </c>
      <c r="K18" s="44" t="n">
        <v>6</v>
      </c>
      <c r="L18" s="44" t="n">
        <v>1</v>
      </c>
      <c r="M18" s="44" t="n">
        <v>7</v>
      </c>
      <c r="N18" s="45"/>
      <c r="O18" s="46"/>
      <c r="P18" s="46"/>
      <c r="Q18" s="46"/>
      <c r="R18" s="47"/>
    </row>
    <row r="19" customFormat="false" ht="15.75" hidden="false" customHeight="true" outlineLevel="0" collapsed="false">
      <c r="A19" s="48" t="s">
        <v>1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5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16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5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38"/>
      <c r="Q22" s="38"/>
      <c r="R22" s="39"/>
    </row>
    <row r="23" customFormat="false" ht="15" hidden="false" customHeight="true" outlineLevel="0" collapsed="false">
      <c r="A23" s="40" t="s">
        <v>12</v>
      </c>
      <c r="B23" s="40"/>
      <c r="C23" s="40"/>
      <c r="D23" s="41" t="s">
        <v>13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5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9"/>
    </row>
    <row r="25" customFormat="false" ht="15" hidden="false" customHeight="true" outlineLevel="0" collapsed="false">
      <c r="A25" s="50" t="s">
        <v>14</v>
      </c>
      <c r="B25" s="50"/>
      <c r="C25" s="50"/>
      <c r="D25" s="50"/>
      <c r="E25" s="50"/>
      <c r="F25" s="50"/>
      <c r="G25" s="50"/>
      <c r="H25" s="50"/>
      <c r="I25" s="51" t="s">
        <v>15</v>
      </c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15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9"/>
    </row>
    <row r="27" customFormat="false" ht="15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</row>
    <row r="28" customFormat="false" ht="15" hidden="false" customHeight="true" outlineLevel="0" collapsed="false">
      <c r="A28" s="52" t="s">
        <v>16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21" hidden="false" customHeight="true" outlineLevel="0" collapsed="false">
      <c r="A29" s="53" t="s">
        <v>1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2" customFormat="false" ht="15.75" hidden="false" customHeight="false" outlineLevel="0" collapsed="false">
      <c r="A32" s="54" t="s">
        <v>1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" hidden="false" customHeight="false" outlineLevel="0" collapsed="false">
      <c r="A33" s="55"/>
    </row>
    <row r="34" customFormat="false" ht="33.75" hidden="false" customHeight="true" outlineLevel="0" collapsed="false">
      <c r="A34" s="56" t="s">
        <v>9</v>
      </c>
      <c r="B34" s="56"/>
      <c r="C34" s="57" t="s">
        <v>11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6" customFormat="false" ht="15" hidden="false" customHeight="false" outlineLevel="0" collapsed="false">
      <c r="A36" s="58" t="s">
        <v>1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69.75" hidden="false" customHeight="true" outlineLevel="0" collapsed="false">
      <c r="A37" s="59" t="s">
        <v>20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61"/>
      <c r="Q38" s="61"/>
      <c r="R38" s="61"/>
    </row>
    <row r="39" customFormat="false" ht="30" hidden="false" customHeight="true" outlineLevel="0" collapsed="false">
      <c r="A39" s="62" t="s">
        <v>21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69.75" hidden="false" customHeight="true" outlineLevel="0" collapsed="false">
      <c r="A40" s="59" t="s">
        <v>2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1"/>
      <c r="Q41" s="61"/>
      <c r="R41" s="61"/>
    </row>
    <row r="42" customFormat="false" ht="15" hidden="false" customHeight="false" outlineLevel="0" collapsed="false">
      <c r="A42" s="63" t="s">
        <v>23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3" customFormat="false" ht="69.75" hidden="false" customHeight="true" outlineLevel="0" collapsed="false">
      <c r="A43" s="64" t="s">
        <v>24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1"/>
      <c r="P44" s="61"/>
      <c r="Q44" s="61"/>
      <c r="R44" s="61"/>
    </row>
    <row r="45" customFormat="false" ht="15" hidden="false" customHeight="false" outlineLevel="0" collapsed="false">
      <c r="A45" s="63" t="s">
        <v>2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</row>
    <row r="46" customFormat="false" ht="69.75" hidden="false" customHeight="tru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1"/>
      <c r="Q47" s="61"/>
      <c r="R47" s="61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1"/>
      <c r="P48" s="61"/>
      <c r="Q48" s="61"/>
      <c r="R48" s="61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1"/>
      <c r="P49" s="61"/>
      <c r="Q49" s="61"/>
      <c r="R49" s="61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1"/>
      <c r="P50" s="61"/>
      <c r="Q50" s="61"/>
      <c r="R50" s="61"/>
    </row>
    <row r="51" customFormat="false" ht="1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1"/>
      <c r="P51" s="61"/>
      <c r="Q51" s="61"/>
      <c r="R51" s="61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1"/>
      <c r="P52" s="61"/>
      <c r="Q52" s="61"/>
      <c r="R52" s="61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1"/>
      <c r="P53" s="61"/>
      <c r="Q53" s="61"/>
      <c r="R53" s="61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</row>
    <row r="55" customFormat="false" ht="1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1"/>
      <c r="P55" s="61"/>
      <c r="Q55" s="61"/>
      <c r="R55" s="61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/>
      <c r="P56" s="61"/>
      <c r="Q56" s="61"/>
      <c r="R56" s="61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1"/>
      <c r="P57" s="61"/>
      <c r="Q57" s="61"/>
      <c r="R57" s="61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1"/>
      <c r="P58" s="61"/>
      <c r="Q58" s="61"/>
      <c r="R58" s="61"/>
    </row>
    <row r="59" customFormat="false" ht="1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1"/>
      <c r="P59" s="61"/>
      <c r="Q59" s="61"/>
      <c r="R59" s="61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1"/>
      <c r="P60" s="61"/>
      <c r="Q60" s="61"/>
      <c r="R60" s="61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1"/>
      <c r="P61" s="61"/>
      <c r="Q61" s="61"/>
      <c r="R61" s="61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1"/>
      <c r="P62" s="61"/>
      <c r="Q62" s="61"/>
      <c r="R62" s="61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1"/>
      <c r="P63" s="61"/>
      <c r="Q63" s="61"/>
      <c r="R63" s="61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1"/>
      <c r="P64" s="61"/>
      <c r="Q64" s="61"/>
      <c r="R64" s="61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1"/>
      <c r="P65" s="61"/>
      <c r="Q65" s="61"/>
      <c r="R65" s="61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1"/>
      <c r="P66" s="61"/>
      <c r="Q66" s="61"/>
      <c r="R66" s="61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1"/>
      <c r="P67" s="61"/>
      <c r="Q67" s="61"/>
      <c r="R67" s="61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1"/>
      <c r="P68" s="61"/>
      <c r="Q68" s="61"/>
      <c r="R68" s="61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1"/>
      <c r="P69" s="61"/>
      <c r="Q69" s="61"/>
      <c r="R69" s="61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1"/>
      <c r="P70" s="61"/>
      <c r="Q70" s="61"/>
      <c r="R70" s="61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1"/>
      <c r="P71" s="61"/>
      <c r="Q71" s="61"/>
      <c r="R71" s="61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/>
      <c r="P72" s="61"/>
      <c r="Q72" s="61"/>
      <c r="R72" s="61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1"/>
      <c r="P73" s="61"/>
      <c r="Q73" s="61"/>
      <c r="R73" s="61"/>
    </row>
    <row r="74" customFormat="false" ht="1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1"/>
      <c r="P74" s="61"/>
      <c r="Q74" s="61"/>
      <c r="R74" s="61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  <c r="P75" s="61"/>
      <c r="Q75" s="61"/>
      <c r="R75" s="61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1"/>
      <c r="P76" s="61"/>
      <c r="Q76" s="61"/>
      <c r="R76" s="61"/>
    </row>
    <row r="77" customFormat="false" ht="1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1"/>
      <c r="P77" s="61"/>
      <c r="Q77" s="61"/>
      <c r="R77" s="61"/>
    </row>
    <row r="78" customFormat="false" ht="1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1"/>
      <c r="P78" s="61"/>
      <c r="Q78" s="61"/>
      <c r="R78" s="61"/>
    </row>
    <row r="79" customFormat="false" ht="1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1"/>
      <c r="P79" s="61"/>
      <c r="Q79" s="61"/>
      <c r="R79" s="61"/>
    </row>
    <row r="80" customFormat="false" ht="1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1"/>
      <c r="P80" s="61"/>
      <c r="Q80" s="61"/>
      <c r="R80" s="61"/>
    </row>
    <row r="81" customFormat="false" ht="1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1"/>
      <c r="P81" s="61"/>
      <c r="Q81" s="61"/>
      <c r="R81" s="61"/>
    </row>
    <row r="82" customFormat="false" ht="1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1"/>
      <c r="P82" s="61"/>
      <c r="Q82" s="61"/>
      <c r="R82" s="61"/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1"/>
      <c r="P83" s="61"/>
      <c r="Q83" s="61"/>
      <c r="R83" s="61"/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1"/>
      <c r="P84" s="61"/>
      <c r="Q84" s="61"/>
      <c r="R84" s="61"/>
    </row>
    <row r="85" customFormat="false" ht="1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1"/>
      <c r="P85" s="61"/>
      <c r="Q85" s="61"/>
      <c r="R85" s="61"/>
    </row>
    <row r="86" customFormat="false" ht="1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1"/>
      <c r="P86" s="61"/>
      <c r="Q86" s="61"/>
      <c r="R86" s="61"/>
    </row>
    <row r="87" customFormat="false" ht="1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1"/>
      <c r="P87" s="61"/>
      <c r="Q87" s="61"/>
      <c r="R87" s="61"/>
    </row>
    <row r="88" customFormat="false" ht="1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1"/>
      <c r="P88" s="61"/>
      <c r="Q88" s="61"/>
      <c r="R88" s="61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1"/>
      <c r="P89" s="61"/>
      <c r="Q89" s="61"/>
      <c r="R89" s="61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1"/>
      <c r="P90" s="61"/>
      <c r="Q90" s="61"/>
      <c r="R90" s="61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1"/>
      <c r="P91" s="61"/>
      <c r="Q91" s="61"/>
      <c r="R91" s="61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1"/>
      <c r="P92" s="61"/>
      <c r="Q92" s="61"/>
      <c r="R92" s="61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1"/>
      <c r="P93" s="61"/>
      <c r="Q93" s="61"/>
      <c r="R93" s="61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1"/>
      <c r="P94" s="61"/>
      <c r="Q94" s="61"/>
      <c r="R94" s="61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1"/>
      <c r="P95" s="61"/>
      <c r="Q95" s="61"/>
      <c r="R95" s="61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1"/>
      <c r="P96" s="61"/>
      <c r="Q96" s="61"/>
      <c r="R96" s="61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1"/>
      <c r="P97" s="61"/>
      <c r="Q97" s="61"/>
      <c r="R97" s="61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1"/>
      <c r="P98" s="61"/>
      <c r="Q98" s="61"/>
      <c r="R98" s="61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1"/>
      <c r="P99" s="61"/>
      <c r="Q99" s="61"/>
      <c r="R99" s="61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1"/>
      <c r="P100" s="61"/>
      <c r="Q100" s="61"/>
      <c r="R100" s="61"/>
    </row>
  </sheetData>
  <mergeCells count="30">
    <mergeCell ref="C2:P2"/>
    <mergeCell ref="C4:P4"/>
    <mergeCell ref="A7:R7"/>
    <mergeCell ref="K9:R9"/>
    <mergeCell ref="A11:K11"/>
    <mergeCell ref="M11:R11"/>
    <mergeCell ref="M12:R12"/>
    <mergeCell ref="A15:E15"/>
    <mergeCell ref="F15:R15"/>
    <mergeCell ref="A16:R16"/>
    <mergeCell ref="A18:D18"/>
    <mergeCell ref="A19:R20"/>
    <mergeCell ref="A21:R21"/>
    <mergeCell ref="A23:C23"/>
    <mergeCell ref="D23:R23"/>
    <mergeCell ref="A25:H25"/>
    <mergeCell ref="I25:R25"/>
    <mergeCell ref="A28:R28"/>
    <mergeCell ref="A29:R29"/>
    <mergeCell ref="A32:R32"/>
    <mergeCell ref="A34:B34"/>
    <mergeCell ref="C34:R34"/>
    <mergeCell ref="A36:R36"/>
    <mergeCell ref="A37:R37"/>
    <mergeCell ref="A39:R39"/>
    <mergeCell ref="A40:R40"/>
    <mergeCell ref="A42:R42"/>
    <mergeCell ref="A43:R43"/>
    <mergeCell ref="A45:R45"/>
    <mergeCell ref="A46:R46"/>
  </mergeCells>
  <dataValidations count="2">
    <dataValidation allowBlank="true" errorStyle="stop" operator="between" showDropDown="false" showErrorMessage="true" showInputMessage="false" sqref="A16:R16" type="list">
      <formula1>listОКС</formula1>
      <formula2>0</formula2>
    </dataValidation>
    <dataValidation allowBlank="true" errorStyle="stop" operator="between" showDropDown="false" showErrorMessage="true" showInputMessage="false" sqref="I25:R25" type="list">
      <formula1>listМ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G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85"/>
    <col collapsed="false" customWidth="true" hidden="false" outlineLevel="0" max="5" min="2" style="66" width="2.28"/>
    <col collapsed="false" customWidth="true" hidden="false" outlineLevel="0" max="6" min="6" style="66" width="30.7"/>
    <col collapsed="false" customWidth="true" hidden="false" outlineLevel="0" max="7" min="7" style="67" width="7.56"/>
    <col collapsed="false" customWidth="true" hidden="false" outlineLevel="0" max="8" min="8" style="68" width="7.14"/>
    <col collapsed="false" customWidth="true" hidden="false" outlineLevel="0" max="11" min="9" style="68" width="6.28"/>
    <col collapsed="false" customWidth="true" hidden="false" outlineLevel="0" max="13" min="12" style="66" width="7.28"/>
    <col collapsed="false" customWidth="true" hidden="false" outlineLevel="0" max="14" min="14" style="66" width="8.7"/>
    <col collapsed="false" customWidth="false" hidden="false" outlineLevel="0" max="257" min="15" style="66" width="9.14"/>
  </cols>
  <sheetData>
    <row r="1" customFormat="false" ht="17.25" hidden="false" customHeight="true" outlineLevel="0" collapsed="false">
      <c r="A1" s="69" t="s">
        <v>27</v>
      </c>
      <c r="B1" s="70"/>
      <c r="C1" s="70"/>
      <c r="D1" s="70"/>
      <c r="E1" s="70"/>
      <c r="F1" s="71" t="s">
        <v>28</v>
      </c>
      <c r="G1" s="71"/>
      <c r="H1" s="71"/>
      <c r="I1" s="71"/>
      <c r="J1" s="71"/>
      <c r="K1" s="71"/>
      <c r="L1" s="71"/>
      <c r="M1" s="71"/>
      <c r="N1" s="71"/>
      <c r="O1" s="71"/>
    </row>
    <row r="2" customFormat="false" ht="21.75" hidden="false" customHeight="true" outlineLevel="0" collapsed="false">
      <c r="A2" s="72" t="s">
        <v>29</v>
      </c>
      <c r="B2" s="72"/>
      <c r="C2" s="72"/>
      <c r="D2" s="72"/>
      <c r="E2" s="72"/>
      <c r="F2" s="73" t="s">
        <v>30</v>
      </c>
      <c r="G2" s="73"/>
      <c r="H2" s="73"/>
      <c r="I2" s="73"/>
      <c r="J2" s="73"/>
      <c r="K2" s="73"/>
      <c r="L2" s="73"/>
      <c r="M2" s="73"/>
      <c r="N2" s="73"/>
      <c r="O2" s="73"/>
    </row>
    <row r="3" customFormat="false" ht="13.5" hidden="false" customHeight="true" outlineLevel="0" collapsed="false">
      <c r="A3" s="74" t="s">
        <v>31</v>
      </c>
      <c r="B3" s="74" t="s">
        <v>32</v>
      </c>
      <c r="C3" s="74"/>
      <c r="D3" s="74"/>
      <c r="E3" s="74"/>
      <c r="F3" s="74" t="s">
        <v>33</v>
      </c>
      <c r="G3" s="75" t="s">
        <v>34</v>
      </c>
      <c r="H3" s="75" t="s">
        <v>35</v>
      </c>
      <c r="I3" s="74" t="s">
        <v>36</v>
      </c>
      <c r="J3" s="74" t="s">
        <v>37</v>
      </c>
      <c r="K3" s="74"/>
      <c r="L3" s="74"/>
      <c r="M3" s="74"/>
      <c r="N3" s="76" t="s">
        <v>38</v>
      </c>
      <c r="O3" s="75" t="s">
        <v>39</v>
      </c>
    </row>
    <row r="4" customFormat="false" ht="67.5" hidden="false" customHeight="true" outlineLevel="0" collapsed="false">
      <c r="A4" s="74"/>
      <c r="B4" s="74"/>
      <c r="C4" s="74"/>
      <c r="D4" s="74"/>
      <c r="E4" s="74"/>
      <c r="F4" s="74"/>
      <c r="G4" s="75"/>
      <c r="H4" s="75"/>
      <c r="I4" s="74"/>
      <c r="J4" s="75" t="s">
        <v>40</v>
      </c>
      <c r="K4" s="75" t="s">
        <v>41</v>
      </c>
      <c r="L4" s="75" t="s">
        <v>42</v>
      </c>
      <c r="M4" s="77" t="s">
        <v>43</v>
      </c>
      <c r="N4" s="76"/>
      <c r="O4" s="76"/>
    </row>
    <row r="5" s="67" customFormat="true" ht="13.5" hidden="false" customHeight="true" outlineLevel="0" collapsed="false">
      <c r="A5" s="78" t="n">
        <v>1</v>
      </c>
      <c r="B5" s="78" t="n">
        <v>2</v>
      </c>
      <c r="C5" s="78"/>
      <c r="D5" s="78"/>
      <c r="E5" s="78"/>
      <c r="F5" s="78" t="n">
        <v>3</v>
      </c>
      <c r="G5" s="78" t="n">
        <v>4</v>
      </c>
      <c r="H5" s="78" t="n">
        <v>5</v>
      </c>
      <c r="I5" s="78" t="n">
        <v>6</v>
      </c>
      <c r="J5" s="78" t="n">
        <v>7</v>
      </c>
      <c r="K5" s="78" t="n">
        <v>8</v>
      </c>
      <c r="L5" s="78" t="n">
        <v>9</v>
      </c>
      <c r="M5" s="78" t="n">
        <v>10</v>
      </c>
      <c r="N5" s="78" t="n">
        <v>11</v>
      </c>
      <c r="O5" s="78" t="n">
        <v>12</v>
      </c>
    </row>
    <row r="6" customFormat="false" ht="18.75" hidden="false" customHeight="true" outlineLevel="0" collapsed="false">
      <c r="A6" s="79" t="s">
        <v>44</v>
      </c>
      <c r="B6" s="80"/>
      <c r="C6" s="80"/>
      <c r="D6" s="80"/>
      <c r="E6" s="81"/>
      <c r="F6" s="81"/>
      <c r="G6" s="82"/>
      <c r="H6" s="83"/>
      <c r="I6" s="83"/>
      <c r="J6" s="83"/>
      <c r="K6" s="83"/>
      <c r="L6" s="81"/>
      <c r="M6" s="81"/>
      <c r="N6" s="81"/>
    </row>
    <row r="7" customFormat="false" ht="15.75" hidden="false" customHeight="false" outlineLevel="0" collapsed="false">
      <c r="A7" s="84" t="n">
        <v>1</v>
      </c>
      <c r="B7" s="85" t="s">
        <v>45</v>
      </c>
      <c r="C7" s="86" t="s">
        <v>46</v>
      </c>
      <c r="D7" s="86" t="n">
        <v>0</v>
      </c>
      <c r="E7" s="87" t="n">
        <v>1</v>
      </c>
      <c r="F7" s="88" t="s">
        <v>47</v>
      </c>
      <c r="G7" s="89" t="s">
        <v>46</v>
      </c>
      <c r="H7" s="90" t="n">
        <v>1</v>
      </c>
      <c r="I7" s="91" t="n">
        <v>7</v>
      </c>
      <c r="J7" s="90" t="n">
        <v>210</v>
      </c>
      <c r="K7" s="90" t="n">
        <v>30</v>
      </c>
      <c r="L7" s="90" t="n">
        <v>15</v>
      </c>
      <c r="M7" s="90"/>
      <c r="N7" s="90" t="n">
        <v>3</v>
      </c>
      <c r="O7" s="92" t="s">
        <v>48</v>
      </c>
    </row>
    <row r="8" customFormat="false" ht="44.25" hidden="false" customHeight="false" outlineLevel="0" collapsed="false">
      <c r="A8" s="93" t="n">
        <v>2</v>
      </c>
      <c r="B8" s="94" t="s">
        <v>49</v>
      </c>
      <c r="C8" s="95" t="s">
        <v>46</v>
      </c>
      <c r="D8" s="95" t="n">
        <v>0</v>
      </c>
      <c r="E8" s="96" t="n">
        <v>2</v>
      </c>
      <c r="F8" s="97" t="s">
        <v>50</v>
      </c>
      <c r="G8" s="98" t="s">
        <v>46</v>
      </c>
      <c r="H8" s="99" t="n">
        <v>1</v>
      </c>
      <c r="I8" s="100" t="n">
        <v>9</v>
      </c>
      <c r="J8" s="99" t="n">
        <v>270</v>
      </c>
      <c r="K8" s="99" t="n">
        <v>35</v>
      </c>
      <c r="L8" s="99" t="n">
        <v>20</v>
      </c>
      <c r="M8" s="99"/>
      <c r="N8" s="99" t="n">
        <v>2</v>
      </c>
      <c r="O8" s="101" t="s">
        <v>48</v>
      </c>
    </row>
    <row r="9" customFormat="false" ht="15.75" hidden="false" customHeight="false" outlineLevel="0" collapsed="false">
      <c r="A9" s="93" t="n">
        <v>3</v>
      </c>
      <c r="B9" s="94" t="s">
        <v>51</v>
      </c>
      <c r="C9" s="95" t="s">
        <v>46</v>
      </c>
      <c r="D9" s="95" t="n">
        <v>0</v>
      </c>
      <c r="E9" s="96" t="n">
        <v>3</v>
      </c>
      <c r="F9" s="97" t="s">
        <v>52</v>
      </c>
      <c r="G9" s="98" t="s">
        <v>46</v>
      </c>
      <c r="H9" s="99" t="n">
        <v>1</v>
      </c>
      <c r="I9" s="100" t="n">
        <v>8</v>
      </c>
      <c r="J9" s="99" t="n">
        <v>240</v>
      </c>
      <c r="K9" s="99" t="n">
        <v>30</v>
      </c>
      <c r="L9" s="99" t="n">
        <v>15</v>
      </c>
      <c r="M9" s="99"/>
      <c r="N9" s="99" t="n">
        <v>4</v>
      </c>
      <c r="O9" s="101" t="s">
        <v>48</v>
      </c>
    </row>
    <row r="10" customFormat="false" ht="15.75" hidden="false" customHeight="false" outlineLevel="0" collapsed="false">
      <c r="A10" s="93" t="n">
        <v>5</v>
      </c>
      <c r="B10" s="102" t="s">
        <v>53</v>
      </c>
      <c r="C10" s="103" t="s">
        <v>46</v>
      </c>
      <c r="D10" s="103" t="n">
        <v>0</v>
      </c>
      <c r="E10" s="104" t="n">
        <v>5</v>
      </c>
      <c r="F10" s="105" t="s">
        <v>54</v>
      </c>
      <c r="G10" s="106" t="s">
        <v>46</v>
      </c>
      <c r="H10" s="107" t="n">
        <v>1</v>
      </c>
      <c r="I10" s="100" t="n">
        <v>7</v>
      </c>
      <c r="J10" s="107" t="n">
        <v>210</v>
      </c>
      <c r="K10" s="107" t="n">
        <v>0</v>
      </c>
      <c r="L10" s="107" t="n">
        <v>15</v>
      </c>
      <c r="M10" s="107"/>
      <c r="N10" s="107" t="n">
        <v>3</v>
      </c>
      <c r="O10" s="108" t="s">
        <v>48</v>
      </c>
    </row>
    <row r="11" customFormat="false" ht="30" hidden="false" customHeight="false" outlineLevel="0" collapsed="false">
      <c r="A11" s="93" t="n">
        <v>6</v>
      </c>
      <c r="B11" s="102" t="s">
        <v>51</v>
      </c>
      <c r="C11" s="103" t="s">
        <v>46</v>
      </c>
      <c r="D11" s="103" t="n">
        <v>0</v>
      </c>
      <c r="E11" s="104" t="n">
        <v>6</v>
      </c>
      <c r="F11" s="105" t="s">
        <v>55</v>
      </c>
      <c r="G11" s="106" t="s">
        <v>46</v>
      </c>
      <c r="H11" s="107" t="n">
        <v>2</v>
      </c>
      <c r="I11" s="100" t="n">
        <v>5</v>
      </c>
      <c r="J11" s="107" t="n">
        <v>150</v>
      </c>
      <c r="K11" s="107" t="n">
        <v>30</v>
      </c>
      <c r="L11" s="107" t="n">
        <v>10</v>
      </c>
      <c r="M11" s="107"/>
      <c r="N11" s="107" t="n">
        <v>3</v>
      </c>
      <c r="O11" s="109" t="s">
        <v>48</v>
      </c>
    </row>
    <row r="12" customFormat="false" ht="15.75" hidden="false" customHeight="false" outlineLevel="0" collapsed="false">
      <c r="A12" s="93" t="n">
        <v>7</v>
      </c>
      <c r="B12" s="102" t="s">
        <v>53</v>
      </c>
      <c r="C12" s="103" t="s">
        <v>46</v>
      </c>
      <c r="D12" s="103" t="n">
        <v>0</v>
      </c>
      <c r="E12" s="104" t="n">
        <v>7</v>
      </c>
      <c r="F12" s="105" t="s">
        <v>56</v>
      </c>
      <c r="G12" s="106" t="s">
        <v>46</v>
      </c>
      <c r="H12" s="107" t="n">
        <v>2</v>
      </c>
      <c r="I12" s="100" t="n">
        <v>5</v>
      </c>
      <c r="J12" s="107" t="n">
        <v>150</v>
      </c>
      <c r="K12" s="107" t="n">
        <v>25</v>
      </c>
      <c r="L12" s="107" t="n">
        <v>15</v>
      </c>
      <c r="M12" s="107"/>
      <c r="N12" s="107" t="n">
        <v>4</v>
      </c>
      <c r="O12" s="109" t="s">
        <v>48</v>
      </c>
    </row>
    <row r="13" customFormat="false" ht="15.75" hidden="false" customHeight="false" outlineLevel="0" collapsed="false">
      <c r="A13" s="93" t="n">
        <v>8</v>
      </c>
      <c r="B13" s="102" t="s">
        <v>49</v>
      </c>
      <c r="C13" s="103" t="s">
        <v>46</v>
      </c>
      <c r="D13" s="103" t="n">
        <v>0</v>
      </c>
      <c r="E13" s="104" t="n">
        <v>8</v>
      </c>
      <c r="F13" s="105" t="s">
        <v>57</v>
      </c>
      <c r="G13" s="106" t="s">
        <v>46</v>
      </c>
      <c r="H13" s="107" t="n">
        <v>2</v>
      </c>
      <c r="I13" s="100" t="n">
        <v>6</v>
      </c>
      <c r="J13" s="107" t="n">
        <v>180</v>
      </c>
      <c r="K13" s="107" t="n">
        <v>20</v>
      </c>
      <c r="L13" s="107" t="n">
        <v>0</v>
      </c>
      <c r="M13" s="107"/>
      <c r="N13" s="107" t="n">
        <v>4</v>
      </c>
      <c r="O13" s="109" t="s">
        <v>58</v>
      </c>
    </row>
    <row r="14" customFormat="false" ht="15.75" hidden="false" customHeight="false" outlineLevel="0" collapsed="false">
      <c r="A14" s="93" t="n">
        <v>9</v>
      </c>
      <c r="B14" s="102" t="s">
        <v>59</v>
      </c>
      <c r="C14" s="103" t="s">
        <v>46</v>
      </c>
      <c r="D14" s="103" t="n">
        <v>0</v>
      </c>
      <c r="E14" s="104" t="n">
        <v>9</v>
      </c>
      <c r="F14" s="105" t="s">
        <v>60</v>
      </c>
      <c r="G14" s="106" t="s">
        <v>46</v>
      </c>
      <c r="H14" s="107" t="n">
        <v>2</v>
      </c>
      <c r="I14" s="100" t="n">
        <v>0</v>
      </c>
      <c r="J14" s="107" t="n">
        <v>40</v>
      </c>
      <c r="K14" s="107" t="n">
        <v>30</v>
      </c>
      <c r="L14" s="107" t="n">
        <v>10</v>
      </c>
      <c r="M14" s="107"/>
      <c r="N14" s="107" t="n">
        <v>3</v>
      </c>
      <c r="O14" s="109" t="s">
        <v>61</v>
      </c>
    </row>
    <row r="15" customFormat="false" ht="15.75" hidden="false" customHeight="false" outlineLevel="0" collapsed="false">
      <c r="A15" s="93" t="n">
        <v>10</v>
      </c>
      <c r="B15" s="102" t="s">
        <v>59</v>
      </c>
      <c r="C15" s="103" t="s">
        <v>46</v>
      </c>
      <c r="D15" s="103" t="n">
        <v>1</v>
      </c>
      <c r="E15" s="104" t="n">
        <v>0</v>
      </c>
      <c r="F15" s="110" t="s">
        <v>62</v>
      </c>
      <c r="G15" s="106" t="s">
        <v>46</v>
      </c>
      <c r="H15" s="107" t="n">
        <v>2</v>
      </c>
      <c r="I15" s="100" t="n">
        <v>0</v>
      </c>
      <c r="J15" s="107" t="n">
        <v>40</v>
      </c>
      <c r="K15" s="107" t="n">
        <v>20</v>
      </c>
      <c r="L15" s="107" t="n">
        <v>20</v>
      </c>
      <c r="M15" s="107"/>
      <c r="N15" s="107" t="n">
        <v>3</v>
      </c>
      <c r="O15" s="109" t="s">
        <v>61</v>
      </c>
    </row>
    <row r="16" customFormat="false" ht="15.75" hidden="false" customHeight="false" outlineLevel="0" collapsed="false">
      <c r="A16" s="93" t="n">
        <v>9</v>
      </c>
      <c r="B16" s="102" t="s">
        <v>59</v>
      </c>
      <c r="C16" s="103" t="s">
        <v>46</v>
      </c>
      <c r="D16" s="103" t="n">
        <v>0</v>
      </c>
      <c r="E16" s="104" t="n">
        <v>9</v>
      </c>
      <c r="F16" s="105" t="s">
        <v>60</v>
      </c>
      <c r="G16" s="111" t="s">
        <v>46</v>
      </c>
      <c r="H16" s="107" t="n">
        <v>3</v>
      </c>
      <c r="I16" s="100" t="n">
        <v>8</v>
      </c>
      <c r="J16" s="112" t="n">
        <v>240</v>
      </c>
      <c r="K16" s="112" t="n">
        <v>20</v>
      </c>
      <c r="L16" s="112" t="n">
        <v>10</v>
      </c>
      <c r="M16" s="112"/>
      <c r="N16" s="112" t="n">
        <v>4</v>
      </c>
      <c r="O16" s="113" t="s">
        <v>58</v>
      </c>
    </row>
    <row r="17" customFormat="false" ht="15.75" hidden="false" customHeight="false" outlineLevel="0" collapsed="false">
      <c r="A17" s="114" t="n">
        <v>10</v>
      </c>
      <c r="B17" s="115" t="s">
        <v>59</v>
      </c>
      <c r="C17" s="116" t="s">
        <v>46</v>
      </c>
      <c r="D17" s="116" t="n">
        <v>1</v>
      </c>
      <c r="E17" s="117" t="n">
        <v>0</v>
      </c>
      <c r="F17" s="110" t="s">
        <v>62</v>
      </c>
      <c r="G17" s="111" t="s">
        <v>46</v>
      </c>
      <c r="H17" s="112" t="n">
        <v>3</v>
      </c>
      <c r="I17" s="100" t="n">
        <v>8</v>
      </c>
      <c r="J17" s="112" t="n">
        <v>240</v>
      </c>
      <c r="K17" s="112" t="n">
        <v>20</v>
      </c>
      <c r="L17" s="112" t="n">
        <v>20</v>
      </c>
      <c r="M17" s="112"/>
      <c r="N17" s="112" t="n">
        <v>4</v>
      </c>
      <c r="O17" s="113" t="s">
        <v>58</v>
      </c>
    </row>
    <row r="18" customFormat="false" ht="15.75" hidden="false" customHeight="false" outlineLevel="0" collapsed="false">
      <c r="A18" s="114" t="n">
        <v>11</v>
      </c>
      <c r="B18" s="115" t="s">
        <v>63</v>
      </c>
      <c r="C18" s="116" t="s">
        <v>46</v>
      </c>
      <c r="D18" s="116" t="n">
        <v>1</v>
      </c>
      <c r="E18" s="117" t="n">
        <v>1</v>
      </c>
      <c r="F18" s="110" t="s">
        <v>64</v>
      </c>
      <c r="G18" s="111" t="s">
        <v>46</v>
      </c>
      <c r="H18" s="112" t="n">
        <v>3</v>
      </c>
      <c r="I18" s="100" t="n">
        <v>8</v>
      </c>
      <c r="J18" s="112" t="n">
        <v>210</v>
      </c>
      <c r="K18" s="112" t="n">
        <v>50</v>
      </c>
      <c r="L18" s="112" t="n">
        <v>0</v>
      </c>
      <c r="M18" s="112"/>
      <c r="N18" s="112" t="n">
        <v>3</v>
      </c>
      <c r="O18" s="113" t="s">
        <v>48</v>
      </c>
    </row>
    <row r="19" customFormat="false" ht="30" hidden="false" customHeight="false" outlineLevel="0" collapsed="false">
      <c r="A19" s="114" t="n">
        <v>12</v>
      </c>
      <c r="B19" s="115" t="s">
        <v>51</v>
      </c>
      <c r="C19" s="116" t="s">
        <v>46</v>
      </c>
      <c r="D19" s="116" t="n">
        <v>1</v>
      </c>
      <c r="E19" s="117" t="n">
        <v>2</v>
      </c>
      <c r="F19" s="110" t="s">
        <v>65</v>
      </c>
      <c r="G19" s="111" t="s">
        <v>46</v>
      </c>
      <c r="H19" s="112" t="n">
        <v>3</v>
      </c>
      <c r="I19" s="100" t="n">
        <v>0</v>
      </c>
      <c r="J19" s="112" t="n">
        <v>150</v>
      </c>
      <c r="K19" s="112" t="n">
        <v>30</v>
      </c>
      <c r="L19" s="112" t="n">
        <v>15</v>
      </c>
      <c r="M19" s="112"/>
      <c r="N19" s="112" t="n">
        <v>4</v>
      </c>
      <c r="O19" s="113" t="s">
        <v>61</v>
      </c>
    </row>
    <row r="20" customFormat="false" ht="30" hidden="false" customHeight="false" outlineLevel="0" collapsed="false">
      <c r="A20" s="114" t="n">
        <v>13</v>
      </c>
      <c r="B20" s="115" t="s">
        <v>53</v>
      </c>
      <c r="C20" s="116" t="s">
        <v>46</v>
      </c>
      <c r="D20" s="116" t="n">
        <v>1</v>
      </c>
      <c r="E20" s="117" t="n">
        <v>3</v>
      </c>
      <c r="F20" s="110" t="s">
        <v>66</v>
      </c>
      <c r="G20" s="111" t="s">
        <v>46</v>
      </c>
      <c r="H20" s="112" t="n">
        <v>3</v>
      </c>
      <c r="I20" s="100" t="n">
        <v>0</v>
      </c>
      <c r="J20" s="112" t="n">
        <v>120</v>
      </c>
      <c r="K20" s="112" t="n">
        <v>20</v>
      </c>
      <c r="L20" s="112" t="n">
        <v>15</v>
      </c>
      <c r="M20" s="112"/>
      <c r="N20" s="112" t="n">
        <v>4</v>
      </c>
      <c r="O20" s="113" t="s">
        <v>61</v>
      </c>
    </row>
    <row r="21" customFormat="false" ht="30" hidden="false" customHeight="false" outlineLevel="0" collapsed="false">
      <c r="A21" s="114" t="n">
        <v>12</v>
      </c>
      <c r="B21" s="115" t="s">
        <v>51</v>
      </c>
      <c r="C21" s="116" t="s">
        <v>46</v>
      </c>
      <c r="D21" s="116" t="n">
        <v>1</v>
      </c>
      <c r="E21" s="117" t="n">
        <v>2</v>
      </c>
      <c r="F21" s="110" t="s">
        <v>65</v>
      </c>
      <c r="G21" s="111" t="s">
        <v>46</v>
      </c>
      <c r="H21" s="112" t="n">
        <v>4</v>
      </c>
      <c r="I21" s="100" t="n">
        <v>10</v>
      </c>
      <c r="J21" s="112" t="n">
        <v>150</v>
      </c>
      <c r="K21" s="112" t="n">
        <v>30</v>
      </c>
      <c r="L21" s="112" t="n">
        <v>15</v>
      </c>
      <c r="M21" s="112"/>
      <c r="N21" s="112" t="n">
        <v>4</v>
      </c>
      <c r="O21" s="113" t="s">
        <v>58</v>
      </c>
    </row>
    <row r="22" customFormat="false" ht="30" hidden="false" customHeight="false" outlineLevel="0" collapsed="false">
      <c r="A22" s="114" t="n">
        <v>13</v>
      </c>
      <c r="B22" s="115" t="s">
        <v>53</v>
      </c>
      <c r="C22" s="116" t="s">
        <v>46</v>
      </c>
      <c r="D22" s="116" t="n">
        <v>1</v>
      </c>
      <c r="E22" s="117" t="n">
        <v>3</v>
      </c>
      <c r="F22" s="110" t="s">
        <v>66</v>
      </c>
      <c r="G22" s="111" t="s">
        <v>46</v>
      </c>
      <c r="H22" s="112" t="n">
        <v>4</v>
      </c>
      <c r="I22" s="100" t="n">
        <v>8</v>
      </c>
      <c r="J22" s="112" t="n">
        <v>120</v>
      </c>
      <c r="K22" s="112" t="n">
        <v>25</v>
      </c>
      <c r="L22" s="112" t="n">
        <v>20</v>
      </c>
      <c r="M22" s="112"/>
      <c r="N22" s="112" t="n">
        <v>3</v>
      </c>
      <c r="O22" s="113" t="s">
        <v>48</v>
      </c>
    </row>
    <row r="23" customFormat="false" ht="15.75" hidden="false" customHeight="false" outlineLevel="0" collapsed="false">
      <c r="A23" s="114" t="n">
        <v>14</v>
      </c>
      <c r="B23" s="115" t="s">
        <v>63</v>
      </c>
      <c r="C23" s="116" t="s">
        <v>46</v>
      </c>
      <c r="D23" s="116" t="n">
        <v>1</v>
      </c>
      <c r="E23" s="117" t="n">
        <v>4</v>
      </c>
      <c r="F23" s="110" t="s">
        <v>67</v>
      </c>
      <c r="G23" s="111" t="s">
        <v>46</v>
      </c>
      <c r="H23" s="112" t="n">
        <v>4</v>
      </c>
      <c r="I23" s="100" t="n">
        <v>6</v>
      </c>
      <c r="J23" s="112" t="n">
        <v>180</v>
      </c>
      <c r="K23" s="112" t="n">
        <v>45</v>
      </c>
      <c r="L23" s="112" t="n">
        <v>0</v>
      </c>
      <c r="M23" s="112"/>
      <c r="N23" s="112" t="n">
        <v>4</v>
      </c>
      <c r="O23" s="113" t="s">
        <v>48</v>
      </c>
    </row>
    <row r="24" customFormat="false" ht="30" hidden="false" customHeight="false" outlineLevel="0" collapsed="false">
      <c r="A24" s="114" t="n">
        <v>16</v>
      </c>
      <c r="B24" s="115" t="s">
        <v>49</v>
      </c>
      <c r="C24" s="116" t="s">
        <v>46</v>
      </c>
      <c r="D24" s="116" t="n">
        <v>1</v>
      </c>
      <c r="E24" s="117" t="n">
        <v>6</v>
      </c>
      <c r="F24" s="110" t="s">
        <v>68</v>
      </c>
      <c r="G24" s="111" t="s">
        <v>46</v>
      </c>
      <c r="H24" s="112" t="n">
        <v>4</v>
      </c>
      <c r="I24" s="100" t="n">
        <v>0</v>
      </c>
      <c r="J24" s="112" t="n">
        <v>120</v>
      </c>
      <c r="K24" s="112" t="n">
        <v>20</v>
      </c>
      <c r="L24" s="112" t="n">
        <v>10</v>
      </c>
      <c r="M24" s="112"/>
      <c r="N24" s="112" t="n">
        <v>4</v>
      </c>
      <c r="O24" s="113" t="s">
        <v>61</v>
      </c>
    </row>
    <row r="25" customFormat="false" ht="30" hidden="false" customHeight="false" outlineLevel="0" collapsed="false">
      <c r="A25" s="114" t="n">
        <v>16</v>
      </c>
      <c r="B25" s="115" t="s">
        <v>49</v>
      </c>
      <c r="C25" s="116" t="s">
        <v>46</v>
      </c>
      <c r="D25" s="116" t="n">
        <v>1</v>
      </c>
      <c r="E25" s="117" t="n">
        <v>6</v>
      </c>
      <c r="F25" s="110" t="s">
        <v>68</v>
      </c>
      <c r="G25" s="111" t="s">
        <v>46</v>
      </c>
      <c r="H25" s="112" t="n">
        <v>5</v>
      </c>
      <c r="I25" s="100" t="n">
        <v>8</v>
      </c>
      <c r="J25" s="112" t="n">
        <v>120</v>
      </c>
      <c r="K25" s="112" t="n">
        <v>30</v>
      </c>
      <c r="L25" s="112" t="n">
        <v>10</v>
      </c>
      <c r="M25" s="112"/>
      <c r="N25" s="112" t="n">
        <v>4</v>
      </c>
      <c r="O25" s="113" t="s">
        <v>48</v>
      </c>
    </row>
    <row r="26" customFormat="false" ht="30" hidden="false" customHeight="false" outlineLevel="0" collapsed="false">
      <c r="A26" s="114" t="n">
        <v>17</v>
      </c>
      <c r="B26" s="115" t="s">
        <v>69</v>
      </c>
      <c r="C26" s="116" t="s">
        <v>46</v>
      </c>
      <c r="D26" s="116" t="n">
        <v>1</v>
      </c>
      <c r="E26" s="117" t="n">
        <v>7</v>
      </c>
      <c r="F26" s="110" t="s">
        <v>70</v>
      </c>
      <c r="G26" s="111" t="s">
        <v>46</v>
      </c>
      <c r="H26" s="112" t="n">
        <v>5</v>
      </c>
      <c r="I26" s="100" t="n">
        <v>6</v>
      </c>
      <c r="J26" s="112" t="n">
        <v>180</v>
      </c>
      <c r="K26" s="112" t="n">
        <v>30</v>
      </c>
      <c r="L26" s="112" t="n">
        <v>15</v>
      </c>
      <c r="M26" s="112"/>
      <c r="N26" s="112" t="n">
        <v>4</v>
      </c>
      <c r="O26" s="113" t="s">
        <v>61</v>
      </c>
    </row>
    <row r="27" customFormat="false" ht="30" hidden="false" customHeight="false" outlineLevel="0" collapsed="false">
      <c r="A27" s="114" t="n">
        <v>18</v>
      </c>
      <c r="B27" s="115" t="s">
        <v>53</v>
      </c>
      <c r="C27" s="116" t="s">
        <v>46</v>
      </c>
      <c r="D27" s="116" t="n">
        <v>1</v>
      </c>
      <c r="E27" s="117" t="n">
        <v>8</v>
      </c>
      <c r="F27" s="110" t="s">
        <v>71</v>
      </c>
      <c r="G27" s="111" t="s">
        <v>46</v>
      </c>
      <c r="H27" s="112" t="n">
        <v>5</v>
      </c>
      <c r="I27" s="100" t="n">
        <v>0</v>
      </c>
      <c r="J27" s="112" t="n">
        <v>120</v>
      </c>
      <c r="K27" s="112" t="n">
        <v>25</v>
      </c>
      <c r="L27" s="112" t="n">
        <v>20</v>
      </c>
      <c r="M27" s="112"/>
      <c r="N27" s="112" t="n">
        <v>4</v>
      </c>
      <c r="O27" s="113" t="s">
        <v>61</v>
      </c>
    </row>
    <row r="28" customFormat="false" ht="30" hidden="false" customHeight="false" outlineLevel="0" collapsed="false">
      <c r="A28" s="114" t="n">
        <v>19</v>
      </c>
      <c r="B28" s="115" t="s">
        <v>53</v>
      </c>
      <c r="C28" s="116" t="s">
        <v>46</v>
      </c>
      <c r="D28" s="116" t="n">
        <v>1</v>
      </c>
      <c r="E28" s="117" t="n">
        <v>9</v>
      </c>
      <c r="F28" s="110" t="s">
        <v>72</v>
      </c>
      <c r="G28" s="111" t="s">
        <v>46</v>
      </c>
      <c r="H28" s="112" t="n">
        <v>5</v>
      </c>
      <c r="I28" s="100" t="n">
        <v>4</v>
      </c>
      <c r="J28" s="112" t="n">
        <v>120</v>
      </c>
      <c r="K28" s="112" t="n">
        <v>20</v>
      </c>
      <c r="L28" s="112" t="n">
        <v>20</v>
      </c>
      <c r="M28" s="112"/>
      <c r="N28" s="112" t="n">
        <v>4</v>
      </c>
      <c r="O28" s="113" t="s">
        <v>48</v>
      </c>
    </row>
    <row r="29" customFormat="false" ht="30" hidden="false" customHeight="false" outlineLevel="0" collapsed="false">
      <c r="A29" s="114" t="n">
        <v>18</v>
      </c>
      <c r="B29" s="115" t="s">
        <v>53</v>
      </c>
      <c r="C29" s="116" t="s">
        <v>46</v>
      </c>
      <c r="D29" s="116" t="n">
        <v>1</v>
      </c>
      <c r="E29" s="117" t="n">
        <v>8</v>
      </c>
      <c r="F29" s="110" t="s">
        <v>71</v>
      </c>
      <c r="G29" s="111" t="s">
        <v>46</v>
      </c>
      <c r="H29" s="112" t="n">
        <v>6</v>
      </c>
      <c r="I29" s="100" t="n">
        <v>8</v>
      </c>
      <c r="J29" s="112" t="n">
        <v>120</v>
      </c>
      <c r="K29" s="112" t="n">
        <v>20</v>
      </c>
      <c r="L29" s="112" t="n">
        <v>15</v>
      </c>
      <c r="M29" s="112"/>
      <c r="N29" s="112" t="n">
        <v>4</v>
      </c>
      <c r="O29" s="113" t="s">
        <v>48</v>
      </c>
    </row>
    <row r="30" customFormat="false" ht="30" hidden="false" customHeight="false" outlineLevel="0" collapsed="false">
      <c r="A30" s="114" t="n">
        <v>20</v>
      </c>
      <c r="B30" s="115" t="s">
        <v>53</v>
      </c>
      <c r="C30" s="116" t="s">
        <v>46</v>
      </c>
      <c r="D30" s="116" t="n">
        <v>2</v>
      </c>
      <c r="E30" s="117" t="n">
        <v>0</v>
      </c>
      <c r="F30" s="110" t="s">
        <v>73</v>
      </c>
      <c r="G30" s="111" t="s">
        <v>46</v>
      </c>
      <c r="H30" s="112" t="n">
        <v>6</v>
      </c>
      <c r="I30" s="100" t="n">
        <v>4</v>
      </c>
      <c r="J30" s="112" t="n">
        <v>120</v>
      </c>
      <c r="K30" s="112" t="n">
        <v>25</v>
      </c>
      <c r="L30" s="112" t="n">
        <v>20</v>
      </c>
      <c r="M30" s="112"/>
      <c r="N30" s="112" t="n">
        <v>3</v>
      </c>
      <c r="O30" s="113" t="s">
        <v>48</v>
      </c>
    </row>
    <row r="31" customFormat="false" ht="15.75" hidden="false" customHeight="false" outlineLevel="0" collapsed="false">
      <c r="A31" s="114" t="n">
        <v>21</v>
      </c>
      <c r="B31" s="115" t="s">
        <v>74</v>
      </c>
      <c r="C31" s="116" t="s">
        <v>46</v>
      </c>
      <c r="D31" s="116" t="n">
        <v>2</v>
      </c>
      <c r="E31" s="117" t="n">
        <v>1</v>
      </c>
      <c r="F31" s="110" t="s">
        <v>75</v>
      </c>
      <c r="G31" s="111" t="s">
        <v>46</v>
      </c>
      <c r="H31" s="112" t="n">
        <v>6</v>
      </c>
      <c r="I31" s="100" t="n">
        <v>0</v>
      </c>
      <c r="J31" s="112" t="n">
        <v>120</v>
      </c>
      <c r="K31" s="112" t="n">
        <v>25</v>
      </c>
      <c r="L31" s="112" t="n">
        <v>10</v>
      </c>
      <c r="M31" s="112"/>
      <c r="N31" s="112" t="n">
        <v>6</v>
      </c>
      <c r="O31" s="113" t="s">
        <v>61</v>
      </c>
    </row>
    <row r="32" customFormat="false" ht="43.5" hidden="false" customHeight="false" outlineLevel="0" collapsed="false">
      <c r="A32" s="114" t="n">
        <v>22</v>
      </c>
      <c r="B32" s="115" t="s">
        <v>49</v>
      </c>
      <c r="C32" s="116" t="s">
        <v>46</v>
      </c>
      <c r="D32" s="116" t="n">
        <v>2</v>
      </c>
      <c r="E32" s="117" t="n">
        <v>2</v>
      </c>
      <c r="F32" s="118" t="s">
        <v>76</v>
      </c>
      <c r="G32" s="111" t="s">
        <v>46</v>
      </c>
      <c r="H32" s="112" t="n">
        <v>6</v>
      </c>
      <c r="I32" s="100" t="n">
        <v>0</v>
      </c>
      <c r="J32" s="112" t="n">
        <v>180</v>
      </c>
      <c r="K32" s="112" t="n">
        <v>45</v>
      </c>
      <c r="L32" s="112" t="n">
        <v>10</v>
      </c>
      <c r="M32" s="112"/>
      <c r="N32" s="112" t="n">
        <v>4</v>
      </c>
      <c r="O32" s="113" t="s">
        <v>61</v>
      </c>
    </row>
    <row r="33" customFormat="false" ht="15.75" hidden="false" customHeight="false" outlineLevel="0" collapsed="false">
      <c r="A33" s="114" t="n">
        <v>23</v>
      </c>
      <c r="B33" s="115" t="s">
        <v>77</v>
      </c>
      <c r="C33" s="116" t="s">
        <v>46</v>
      </c>
      <c r="D33" s="116" t="n">
        <v>2</v>
      </c>
      <c r="E33" s="117" t="n">
        <v>3</v>
      </c>
      <c r="F33" s="110" t="s">
        <v>78</v>
      </c>
      <c r="G33" s="111" t="s">
        <v>46</v>
      </c>
      <c r="H33" s="112" t="n">
        <v>6</v>
      </c>
      <c r="I33" s="119" t="n">
        <v>4</v>
      </c>
      <c r="J33" s="112" t="n">
        <v>120</v>
      </c>
      <c r="K33" s="112" t="n">
        <v>30</v>
      </c>
      <c r="L33" s="112" t="n">
        <v>0</v>
      </c>
      <c r="M33" s="112"/>
      <c r="N33" s="112" t="n">
        <v>7</v>
      </c>
      <c r="O33" s="113" t="s">
        <v>48</v>
      </c>
    </row>
    <row r="34" customFormat="false" ht="15.75" hidden="false" customHeight="false" outlineLevel="0" collapsed="false">
      <c r="A34" s="114" t="n">
        <v>21</v>
      </c>
      <c r="B34" s="115" t="s">
        <v>74</v>
      </c>
      <c r="C34" s="116" t="s">
        <v>46</v>
      </c>
      <c r="D34" s="116" t="n">
        <v>2</v>
      </c>
      <c r="E34" s="117" t="n">
        <v>1</v>
      </c>
      <c r="F34" s="110" t="s">
        <v>75</v>
      </c>
      <c r="G34" s="111" t="s">
        <v>46</v>
      </c>
      <c r="H34" s="112" t="n">
        <v>7</v>
      </c>
      <c r="I34" s="119" t="n">
        <v>8</v>
      </c>
      <c r="J34" s="112" t="n">
        <v>120</v>
      </c>
      <c r="K34" s="112" t="n">
        <v>25</v>
      </c>
      <c r="L34" s="112" t="n">
        <v>10</v>
      </c>
      <c r="M34" s="112"/>
      <c r="N34" s="112" t="n">
        <v>4</v>
      </c>
      <c r="O34" s="113" t="s">
        <v>48</v>
      </c>
    </row>
    <row r="35" customFormat="false" ht="43.5" hidden="false" customHeight="false" outlineLevel="0" collapsed="false">
      <c r="A35" s="114" t="n">
        <v>22</v>
      </c>
      <c r="B35" s="115" t="s">
        <v>49</v>
      </c>
      <c r="C35" s="116" t="s">
        <v>46</v>
      </c>
      <c r="D35" s="116" t="n">
        <v>2</v>
      </c>
      <c r="E35" s="117" t="n">
        <v>2</v>
      </c>
      <c r="F35" s="118" t="s">
        <v>76</v>
      </c>
      <c r="G35" s="111" t="s">
        <v>46</v>
      </c>
      <c r="H35" s="112" t="n">
        <v>7</v>
      </c>
      <c r="I35" s="119" t="n">
        <v>11</v>
      </c>
      <c r="J35" s="112" t="n">
        <v>150</v>
      </c>
      <c r="K35" s="112" t="n">
        <v>45</v>
      </c>
      <c r="L35" s="112" t="n">
        <v>10</v>
      </c>
      <c r="M35" s="112"/>
      <c r="N35" s="112" t="n">
        <v>6</v>
      </c>
      <c r="O35" s="113" t="s">
        <v>48</v>
      </c>
    </row>
    <row r="36" customFormat="false" ht="15.75" hidden="false" customHeight="false" outlineLevel="0" collapsed="false">
      <c r="A36" s="114" t="n">
        <v>24</v>
      </c>
      <c r="B36" s="115" t="s">
        <v>77</v>
      </c>
      <c r="C36" s="116" t="s">
        <v>46</v>
      </c>
      <c r="D36" s="116" t="n">
        <v>2</v>
      </c>
      <c r="E36" s="117" t="n">
        <v>4</v>
      </c>
      <c r="F36" s="110" t="s">
        <v>79</v>
      </c>
      <c r="G36" s="111" t="s">
        <v>46</v>
      </c>
      <c r="H36" s="112" t="n">
        <v>7</v>
      </c>
      <c r="I36" s="119" t="n">
        <v>4</v>
      </c>
      <c r="J36" s="112" t="n">
        <v>120</v>
      </c>
      <c r="K36" s="112" t="n">
        <v>30</v>
      </c>
      <c r="L36" s="112" t="n">
        <v>0</v>
      </c>
      <c r="M36" s="112"/>
      <c r="N36" s="112" t="n">
        <v>4</v>
      </c>
      <c r="O36" s="113" t="s">
        <v>48</v>
      </c>
    </row>
    <row r="37" customFormat="false" ht="30" hidden="false" customHeight="false" outlineLevel="0" collapsed="false">
      <c r="A37" s="114" t="n">
        <v>25</v>
      </c>
      <c r="B37" s="115" t="s">
        <v>53</v>
      </c>
      <c r="C37" s="116" t="s">
        <v>46</v>
      </c>
      <c r="D37" s="116" t="n">
        <v>2</v>
      </c>
      <c r="E37" s="117" t="n">
        <v>5</v>
      </c>
      <c r="F37" s="110" t="s">
        <v>80</v>
      </c>
      <c r="G37" s="111" t="s">
        <v>46</v>
      </c>
      <c r="H37" s="112" t="n">
        <v>7</v>
      </c>
      <c r="I37" s="119" t="n">
        <v>9</v>
      </c>
      <c r="J37" s="112" t="n">
        <v>270</v>
      </c>
      <c r="K37" s="112" t="n">
        <v>25</v>
      </c>
      <c r="L37" s="112" t="n">
        <v>15</v>
      </c>
      <c r="M37" s="112"/>
      <c r="N37" s="112" t="n">
        <v>6</v>
      </c>
      <c r="O37" s="113" t="s">
        <v>48</v>
      </c>
    </row>
    <row r="38" s="126" customFormat="true" ht="43.5" hidden="false" customHeight="false" outlineLevel="0" collapsed="false">
      <c r="A38" s="114" t="n">
        <v>22</v>
      </c>
      <c r="B38" s="120" t="s">
        <v>49</v>
      </c>
      <c r="C38" s="121" t="s">
        <v>46</v>
      </c>
      <c r="D38" s="121" t="n">
        <v>2</v>
      </c>
      <c r="E38" s="122" t="n">
        <v>2</v>
      </c>
      <c r="F38" s="123" t="s">
        <v>81</v>
      </c>
      <c r="G38" s="111" t="s">
        <v>46</v>
      </c>
      <c r="H38" s="111" t="n">
        <v>8</v>
      </c>
      <c r="I38" s="124" t="n">
        <v>6</v>
      </c>
      <c r="J38" s="111" t="n">
        <v>180</v>
      </c>
      <c r="K38" s="111" t="n">
        <v>45</v>
      </c>
      <c r="L38" s="111" t="n">
        <v>10</v>
      </c>
      <c r="M38" s="111"/>
      <c r="N38" s="111" t="n">
        <v>4</v>
      </c>
      <c r="O38" s="125" t="s">
        <v>48</v>
      </c>
    </row>
    <row r="39" customFormat="false" ht="30" hidden="false" customHeight="false" outlineLevel="0" collapsed="false">
      <c r="A39" s="114" t="n">
        <v>26</v>
      </c>
      <c r="B39" s="115" t="s">
        <v>82</v>
      </c>
      <c r="C39" s="116" t="s">
        <v>46</v>
      </c>
      <c r="D39" s="116" t="n">
        <v>2</v>
      </c>
      <c r="E39" s="117" t="n">
        <v>6</v>
      </c>
      <c r="F39" s="110" t="s">
        <v>83</v>
      </c>
      <c r="G39" s="111" t="s">
        <v>46</v>
      </c>
      <c r="H39" s="112" t="n">
        <v>8</v>
      </c>
      <c r="I39" s="119" t="n">
        <v>3</v>
      </c>
      <c r="J39" s="112" t="n">
        <v>90</v>
      </c>
      <c r="K39" s="112" t="n">
        <v>40</v>
      </c>
      <c r="L39" s="112" t="n">
        <v>0</v>
      </c>
      <c r="M39" s="112"/>
      <c r="N39" s="112" t="n">
        <v>4</v>
      </c>
      <c r="O39" s="113" t="s">
        <v>48</v>
      </c>
    </row>
    <row r="40" customFormat="false" ht="15.75" hidden="false" customHeight="false" outlineLevel="0" collapsed="false">
      <c r="A40" s="114" t="n">
        <v>27</v>
      </c>
      <c r="B40" s="115" t="s">
        <v>53</v>
      </c>
      <c r="C40" s="116" t="s">
        <v>46</v>
      </c>
      <c r="D40" s="116" t="n">
        <v>2</v>
      </c>
      <c r="E40" s="117" t="n">
        <v>7</v>
      </c>
      <c r="F40" s="110" t="s">
        <v>84</v>
      </c>
      <c r="G40" s="111" t="s">
        <v>46</v>
      </c>
      <c r="H40" s="112" t="n">
        <v>8</v>
      </c>
      <c r="I40" s="119" t="n">
        <v>5</v>
      </c>
      <c r="J40" s="112" t="n">
        <v>150</v>
      </c>
      <c r="K40" s="112" t="n">
        <v>30</v>
      </c>
      <c r="L40" s="112" t="n">
        <v>20</v>
      </c>
      <c r="M40" s="112"/>
      <c r="N40" s="112" t="n">
        <v>4</v>
      </c>
      <c r="O40" s="113" t="s">
        <v>48</v>
      </c>
    </row>
    <row r="41" customFormat="false" ht="15.75" hidden="false" customHeight="false" outlineLevel="0" collapsed="false">
      <c r="A41" s="114" t="n">
        <v>28</v>
      </c>
      <c r="B41" s="115" t="s">
        <v>59</v>
      </c>
      <c r="C41" s="116" t="s">
        <v>46</v>
      </c>
      <c r="D41" s="116" t="n">
        <v>2</v>
      </c>
      <c r="E41" s="117" t="n">
        <v>8</v>
      </c>
      <c r="F41" s="110" t="s">
        <v>85</v>
      </c>
      <c r="G41" s="111" t="s">
        <v>46</v>
      </c>
      <c r="H41" s="112" t="n">
        <v>8</v>
      </c>
      <c r="I41" s="119" t="n">
        <v>0</v>
      </c>
      <c r="J41" s="112" t="n">
        <v>120</v>
      </c>
      <c r="K41" s="112" t="n">
        <v>20</v>
      </c>
      <c r="L41" s="112" t="n">
        <v>10</v>
      </c>
      <c r="M41" s="112"/>
      <c r="N41" s="112" t="n">
        <v>4</v>
      </c>
      <c r="O41" s="113" t="s">
        <v>61</v>
      </c>
    </row>
    <row r="42" customFormat="false" ht="15.75" hidden="false" customHeight="false" outlineLevel="0" collapsed="false">
      <c r="A42" s="114" t="n">
        <v>28</v>
      </c>
      <c r="B42" s="115" t="s">
        <v>59</v>
      </c>
      <c r="C42" s="116" t="s">
        <v>46</v>
      </c>
      <c r="D42" s="116" t="n">
        <v>2</v>
      </c>
      <c r="E42" s="117" t="n">
        <v>8</v>
      </c>
      <c r="F42" s="110" t="s">
        <v>85</v>
      </c>
      <c r="G42" s="111" t="s">
        <v>46</v>
      </c>
      <c r="H42" s="112" t="n">
        <v>9</v>
      </c>
      <c r="I42" s="119" t="n">
        <v>8</v>
      </c>
      <c r="J42" s="112" t="n">
        <v>120</v>
      </c>
      <c r="K42" s="112" t="n">
        <v>30</v>
      </c>
      <c r="L42" s="112" t="n">
        <v>20</v>
      </c>
      <c r="M42" s="112"/>
      <c r="N42" s="112" t="n">
        <v>3</v>
      </c>
      <c r="O42" s="113" t="s">
        <v>58</v>
      </c>
    </row>
    <row r="43" customFormat="false" ht="30" hidden="false" customHeight="false" outlineLevel="0" collapsed="false">
      <c r="A43" s="114" t="n">
        <v>29</v>
      </c>
      <c r="B43" s="115" t="s">
        <v>82</v>
      </c>
      <c r="C43" s="116" t="s">
        <v>46</v>
      </c>
      <c r="D43" s="116" t="n">
        <v>2</v>
      </c>
      <c r="E43" s="117" t="n">
        <v>9</v>
      </c>
      <c r="F43" s="110" t="s">
        <v>86</v>
      </c>
      <c r="G43" s="111" t="s">
        <v>46</v>
      </c>
      <c r="H43" s="112" t="n">
        <v>9</v>
      </c>
      <c r="I43" s="119" t="n">
        <v>3</v>
      </c>
      <c r="J43" s="112" t="n">
        <v>90</v>
      </c>
      <c r="K43" s="112" t="n">
        <v>40</v>
      </c>
      <c r="L43" s="112" t="n">
        <v>0</v>
      </c>
      <c r="M43" s="112"/>
      <c r="N43" s="112" t="n">
        <v>3</v>
      </c>
      <c r="O43" s="113" t="s">
        <v>48</v>
      </c>
    </row>
    <row r="44" customFormat="false" ht="30" hidden="false" customHeight="false" outlineLevel="0" collapsed="false">
      <c r="A44" s="114" t="n">
        <v>30</v>
      </c>
      <c r="B44" s="115" t="s">
        <v>49</v>
      </c>
      <c r="C44" s="116" t="s">
        <v>46</v>
      </c>
      <c r="D44" s="116" t="n">
        <v>3</v>
      </c>
      <c r="E44" s="117" t="n">
        <v>0</v>
      </c>
      <c r="F44" s="110" t="s">
        <v>87</v>
      </c>
      <c r="G44" s="111" t="s">
        <v>46</v>
      </c>
      <c r="H44" s="112" t="n">
        <v>9</v>
      </c>
      <c r="I44" s="119" t="n">
        <v>5</v>
      </c>
      <c r="J44" s="112" t="n">
        <v>150</v>
      </c>
      <c r="K44" s="112" t="n">
        <v>45</v>
      </c>
      <c r="L44" s="112" t="n">
        <v>10</v>
      </c>
      <c r="M44" s="112"/>
      <c r="N44" s="112" t="n">
        <v>4</v>
      </c>
      <c r="O44" s="113" t="s">
        <v>48</v>
      </c>
    </row>
    <row r="45" customFormat="false" ht="30" hidden="false" customHeight="false" outlineLevel="0" collapsed="false">
      <c r="A45" s="114" t="n">
        <v>30</v>
      </c>
      <c r="B45" s="115" t="s">
        <v>49</v>
      </c>
      <c r="C45" s="116" t="s">
        <v>46</v>
      </c>
      <c r="D45" s="116" t="n">
        <v>3</v>
      </c>
      <c r="E45" s="117" t="n">
        <v>0</v>
      </c>
      <c r="F45" s="110" t="s">
        <v>88</v>
      </c>
      <c r="G45" s="111" t="s">
        <v>46</v>
      </c>
      <c r="H45" s="112" t="n">
        <v>10</v>
      </c>
      <c r="I45" s="119" t="n">
        <v>2</v>
      </c>
      <c r="J45" s="112" t="n">
        <v>60</v>
      </c>
      <c r="K45" s="112" t="n">
        <v>25</v>
      </c>
      <c r="L45" s="112" t="n">
        <v>0</v>
      </c>
      <c r="M45" s="112"/>
      <c r="N45" s="112" t="n">
        <v>7</v>
      </c>
      <c r="O45" s="113" t="s">
        <v>48</v>
      </c>
    </row>
    <row r="46" s="126" customFormat="true" ht="57.75" hidden="false" customHeight="false" outlineLevel="0" collapsed="false">
      <c r="A46" s="114" t="n">
        <v>31</v>
      </c>
      <c r="B46" s="120" t="s">
        <v>82</v>
      </c>
      <c r="C46" s="121" t="s">
        <v>46</v>
      </c>
      <c r="D46" s="121" t="n">
        <v>3</v>
      </c>
      <c r="E46" s="122" t="n">
        <v>1</v>
      </c>
      <c r="F46" s="118" t="s">
        <v>89</v>
      </c>
      <c r="G46" s="111" t="s">
        <v>46</v>
      </c>
      <c r="H46" s="111" t="n">
        <v>10</v>
      </c>
      <c r="I46" s="124" t="n">
        <v>2</v>
      </c>
      <c r="J46" s="111" t="n">
        <v>60</v>
      </c>
      <c r="K46" s="111" t="n">
        <v>20</v>
      </c>
      <c r="L46" s="111" t="n">
        <v>0</v>
      </c>
      <c r="M46" s="111"/>
      <c r="N46" s="111" t="n">
        <v>4</v>
      </c>
      <c r="O46" s="125" t="s">
        <v>58</v>
      </c>
    </row>
    <row r="47" customFormat="false" ht="15.75" hidden="false" customHeight="false" outlineLevel="0" collapsed="false">
      <c r="A47" s="127" t="n">
        <v>32</v>
      </c>
      <c r="B47" s="128" t="s">
        <v>77</v>
      </c>
      <c r="C47" s="129" t="n">
        <v>3</v>
      </c>
      <c r="D47" s="129" t="n">
        <v>3</v>
      </c>
      <c r="E47" s="130" t="n">
        <v>2</v>
      </c>
      <c r="F47" s="131" t="s">
        <v>90</v>
      </c>
      <c r="G47" s="132" t="s">
        <v>46</v>
      </c>
      <c r="H47" s="133" t="n">
        <v>10</v>
      </c>
      <c r="I47" s="134" t="n">
        <v>1</v>
      </c>
      <c r="J47" s="133" t="n">
        <v>30</v>
      </c>
      <c r="K47" s="133" t="n">
        <v>10</v>
      </c>
      <c r="L47" s="133" t="n">
        <v>0</v>
      </c>
      <c r="M47" s="133"/>
      <c r="N47" s="133" t="n">
        <v>1</v>
      </c>
      <c r="O47" s="135" t="s">
        <v>48</v>
      </c>
    </row>
    <row r="48" s="140" customFormat="true" ht="15.75" hidden="false" customHeight="false" outlineLevel="0" collapsed="false">
      <c r="A48" s="79" t="s">
        <v>91</v>
      </c>
      <c r="B48" s="79"/>
      <c r="C48" s="79"/>
      <c r="D48" s="79"/>
      <c r="E48" s="136"/>
      <c r="F48" s="136"/>
      <c r="G48" s="137"/>
      <c r="H48" s="138"/>
      <c r="I48" s="138"/>
      <c r="J48" s="138"/>
      <c r="K48" s="138"/>
      <c r="L48" s="136"/>
      <c r="M48" s="136"/>
      <c r="N48" s="136"/>
      <c r="O48" s="139"/>
    </row>
    <row r="49" s="140" customFormat="true" ht="15.75" hidden="false" customHeight="false" outlineLevel="0" collapsed="false">
      <c r="A49" s="141" t="s">
        <v>92</v>
      </c>
      <c r="B49" s="141"/>
      <c r="C49" s="141"/>
      <c r="D49" s="141"/>
      <c r="E49" s="142"/>
      <c r="F49" s="142"/>
      <c r="G49" s="143"/>
      <c r="H49" s="144"/>
      <c r="I49" s="144"/>
      <c r="J49" s="144"/>
      <c r="K49" s="144"/>
      <c r="L49" s="142"/>
      <c r="M49" s="142"/>
      <c r="N49" s="142"/>
      <c r="O49" s="145"/>
    </row>
    <row r="50" customFormat="false" ht="15.75" hidden="false" customHeight="false" outlineLevel="0" collapsed="false">
      <c r="A50" s="146" t="n">
        <v>35</v>
      </c>
      <c r="B50" s="147" t="s">
        <v>77</v>
      </c>
      <c r="C50" s="148" t="s">
        <v>46</v>
      </c>
      <c r="D50" s="148" t="n">
        <v>0</v>
      </c>
      <c r="E50" s="149" t="n">
        <v>5</v>
      </c>
      <c r="F50" s="150" t="s">
        <v>93</v>
      </c>
      <c r="G50" s="106" t="s">
        <v>94</v>
      </c>
      <c r="H50" s="107" t="n">
        <v>1</v>
      </c>
      <c r="I50" s="100" t="n">
        <v>4</v>
      </c>
      <c r="J50" s="107" t="n">
        <v>120</v>
      </c>
      <c r="K50" s="107" t="n">
        <v>0</v>
      </c>
      <c r="L50" s="107" t="n">
        <v>30</v>
      </c>
      <c r="M50" s="107"/>
      <c r="N50" s="107" t="n">
        <v>2</v>
      </c>
      <c r="O50" s="109" t="s">
        <v>48</v>
      </c>
    </row>
    <row r="51" customFormat="false" ht="15.75" hidden="false" customHeight="false" outlineLevel="0" collapsed="false">
      <c r="A51" s="151" t="n">
        <v>36</v>
      </c>
      <c r="B51" s="152" t="s">
        <v>69</v>
      </c>
      <c r="C51" s="153" t="s">
        <v>46</v>
      </c>
      <c r="D51" s="153" t="n">
        <v>1</v>
      </c>
      <c r="E51" s="154" t="n">
        <v>4</v>
      </c>
      <c r="F51" s="155" t="s">
        <v>95</v>
      </c>
      <c r="G51" s="111" t="s">
        <v>94</v>
      </c>
      <c r="H51" s="112" t="n">
        <v>1</v>
      </c>
      <c r="I51" s="100" t="n">
        <v>4</v>
      </c>
      <c r="J51" s="112" t="n">
        <v>120</v>
      </c>
      <c r="K51" s="112" t="n">
        <v>0</v>
      </c>
      <c r="L51" s="112" t="n">
        <v>30</v>
      </c>
      <c r="M51" s="112"/>
      <c r="N51" s="112" t="n">
        <v>2</v>
      </c>
      <c r="O51" s="113" t="s">
        <v>48</v>
      </c>
    </row>
    <row r="52" customFormat="false" ht="15.75" hidden="false" customHeight="false" outlineLevel="0" collapsed="false">
      <c r="A52" s="146" t="n">
        <v>37</v>
      </c>
      <c r="B52" s="147" t="s">
        <v>96</v>
      </c>
      <c r="C52" s="148" t="s">
        <v>46</v>
      </c>
      <c r="D52" s="148" t="n">
        <v>0</v>
      </c>
      <c r="E52" s="149" t="n">
        <v>4</v>
      </c>
      <c r="F52" s="150" t="s">
        <v>97</v>
      </c>
      <c r="G52" s="106" t="s">
        <v>94</v>
      </c>
      <c r="H52" s="107" t="n">
        <v>1</v>
      </c>
      <c r="I52" s="100" t="n">
        <v>4</v>
      </c>
      <c r="J52" s="107" t="n">
        <v>120</v>
      </c>
      <c r="K52" s="107" t="n">
        <v>0</v>
      </c>
      <c r="L52" s="107" t="n">
        <v>30</v>
      </c>
      <c r="M52" s="107"/>
      <c r="N52" s="107" t="n">
        <v>2</v>
      </c>
      <c r="O52" s="109" t="s">
        <v>48</v>
      </c>
    </row>
    <row r="53" customFormat="false" ht="15.75" hidden="false" customHeight="false" outlineLevel="0" collapsed="false">
      <c r="A53" s="156"/>
      <c r="B53" s="157"/>
      <c r="C53" s="158"/>
      <c r="D53" s="158"/>
      <c r="E53" s="159"/>
      <c r="F53" s="160"/>
      <c r="G53" s="98"/>
      <c r="H53" s="99"/>
      <c r="I53" s="161"/>
      <c r="J53" s="99"/>
      <c r="K53" s="99"/>
      <c r="L53" s="99"/>
      <c r="M53" s="99"/>
      <c r="N53" s="99"/>
      <c r="O53" s="101"/>
    </row>
    <row r="54" s="167" customFormat="true" ht="15.75" hidden="false" customHeight="false" outlineLevel="0" collapsed="false">
      <c r="A54" s="162" t="s">
        <v>98</v>
      </c>
      <c r="B54" s="163"/>
      <c r="C54" s="164"/>
      <c r="D54" s="164"/>
      <c r="E54" s="165"/>
      <c r="F54" s="164"/>
      <c r="G54" s="143"/>
      <c r="H54" s="143"/>
      <c r="I54" s="143"/>
      <c r="J54" s="143"/>
      <c r="K54" s="143"/>
      <c r="L54" s="143"/>
      <c r="M54" s="143"/>
      <c r="N54" s="143"/>
      <c r="O54" s="166"/>
      <c r="P54" s="126"/>
    </row>
    <row r="55" s="174" customFormat="true" ht="28.5" hidden="false" customHeight="false" outlineLevel="0" collapsed="false">
      <c r="A55" s="168" t="n">
        <v>38</v>
      </c>
      <c r="B55" s="169"/>
      <c r="C55" s="169"/>
      <c r="D55" s="169"/>
      <c r="E55" s="170"/>
      <c r="F55" s="171" t="s">
        <v>99</v>
      </c>
      <c r="G55" s="172" t="s">
        <v>94</v>
      </c>
      <c r="H55" s="172" t="s">
        <v>100</v>
      </c>
      <c r="I55" s="172" t="n">
        <v>3</v>
      </c>
      <c r="J55" s="172" t="n">
        <v>90</v>
      </c>
      <c r="K55" s="172" t="n">
        <v>0</v>
      </c>
      <c r="L55" s="172" t="n">
        <v>30</v>
      </c>
      <c r="M55" s="172"/>
      <c r="N55" s="172" t="n">
        <v>2</v>
      </c>
      <c r="O55" s="173" t="s">
        <v>48</v>
      </c>
      <c r="P55" s="126"/>
    </row>
    <row r="56" s="174" customFormat="true" ht="15.75" hidden="false" customHeight="true" outlineLevel="0" collapsed="false">
      <c r="A56" s="175" t="s">
        <v>101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26"/>
    </row>
    <row r="57" s="181" customFormat="true" ht="13.5" hidden="false" customHeight="false" outlineLevel="0" collapsed="false">
      <c r="A57" s="176" t="s">
        <v>102</v>
      </c>
      <c r="B57" s="176"/>
      <c r="C57" s="176"/>
      <c r="D57" s="176"/>
      <c r="E57" s="177"/>
      <c r="F57" s="177"/>
      <c r="G57" s="178"/>
      <c r="H57" s="179"/>
      <c r="I57" s="179"/>
      <c r="J57" s="179"/>
      <c r="K57" s="179"/>
      <c r="L57" s="177"/>
      <c r="M57" s="177"/>
      <c r="N57" s="177"/>
      <c r="O57" s="180"/>
    </row>
    <row r="58" s="140" customFormat="true" ht="15.75" hidden="false" customHeight="false" outlineLevel="0" collapsed="false">
      <c r="A58" s="182" t="n">
        <v>39</v>
      </c>
      <c r="B58" s="183" t="s">
        <v>53</v>
      </c>
      <c r="C58" s="183" t="s">
        <v>94</v>
      </c>
      <c r="D58" s="182" t="n">
        <v>0</v>
      </c>
      <c r="E58" s="182" t="n">
        <v>1</v>
      </c>
      <c r="F58" s="184" t="s">
        <v>103</v>
      </c>
      <c r="G58" s="185" t="s">
        <v>94</v>
      </c>
      <c r="H58" s="186" t="n">
        <v>3</v>
      </c>
      <c r="I58" s="186" t="n">
        <v>3</v>
      </c>
      <c r="J58" s="186" t="n">
        <v>90</v>
      </c>
      <c r="K58" s="186" t="n">
        <v>20</v>
      </c>
      <c r="L58" s="187" t="n">
        <v>0</v>
      </c>
      <c r="M58" s="187"/>
      <c r="N58" s="187" t="n">
        <v>2</v>
      </c>
      <c r="O58" s="183" t="s">
        <v>48</v>
      </c>
    </row>
    <row r="59" s="140" customFormat="true" ht="15.75" hidden="false" customHeight="false" outlineLevel="0" collapsed="false">
      <c r="A59" s="182" t="n">
        <v>40</v>
      </c>
      <c r="B59" s="183" t="s">
        <v>53</v>
      </c>
      <c r="C59" s="183" t="s">
        <v>94</v>
      </c>
      <c r="D59" s="182" t="n">
        <v>0</v>
      </c>
      <c r="E59" s="182" t="n">
        <v>2</v>
      </c>
      <c r="F59" s="184" t="s">
        <v>104</v>
      </c>
      <c r="G59" s="185" t="s">
        <v>94</v>
      </c>
      <c r="H59" s="186" t="n">
        <v>4</v>
      </c>
      <c r="I59" s="186" t="n">
        <v>3</v>
      </c>
      <c r="J59" s="186" t="n">
        <v>90</v>
      </c>
      <c r="K59" s="186" t="n">
        <v>20</v>
      </c>
      <c r="L59" s="187" t="n">
        <v>0</v>
      </c>
      <c r="M59" s="187"/>
      <c r="N59" s="187" t="n">
        <v>2</v>
      </c>
      <c r="O59" s="183" t="s">
        <v>48</v>
      </c>
    </row>
    <row r="60" s="140" customFormat="true" ht="15.75" hidden="false" customHeight="false" outlineLevel="0" collapsed="false">
      <c r="A60" s="182" t="n">
        <v>41</v>
      </c>
      <c r="B60" s="183" t="s">
        <v>53</v>
      </c>
      <c r="C60" s="183" t="s">
        <v>94</v>
      </c>
      <c r="D60" s="182" t="n">
        <v>0</v>
      </c>
      <c r="E60" s="182" t="n">
        <v>3</v>
      </c>
      <c r="F60" s="184" t="s">
        <v>105</v>
      </c>
      <c r="G60" s="185" t="s">
        <v>94</v>
      </c>
      <c r="H60" s="188" t="n">
        <v>4</v>
      </c>
      <c r="I60" s="186" t="n">
        <v>3</v>
      </c>
      <c r="J60" s="186" t="n">
        <v>90</v>
      </c>
      <c r="K60" s="186" t="n">
        <v>20</v>
      </c>
      <c r="L60" s="187" t="n">
        <v>0</v>
      </c>
      <c r="M60" s="187"/>
      <c r="N60" s="187" t="n">
        <v>2</v>
      </c>
      <c r="O60" s="189" t="s">
        <v>48</v>
      </c>
    </row>
    <row r="61" s="140" customFormat="true" ht="15.75" hidden="false" customHeight="false" outlineLevel="0" collapsed="false">
      <c r="A61" s="190" t="n">
        <v>42</v>
      </c>
      <c r="B61" s="189" t="s">
        <v>51</v>
      </c>
      <c r="C61" s="189" t="s">
        <v>94</v>
      </c>
      <c r="D61" s="190" t="n">
        <v>0</v>
      </c>
      <c r="E61" s="190" t="n">
        <v>4</v>
      </c>
      <c r="F61" s="184" t="s">
        <v>106</v>
      </c>
      <c r="G61" s="185" t="s">
        <v>94</v>
      </c>
      <c r="H61" s="185" t="s">
        <v>107</v>
      </c>
      <c r="I61" s="186" t="n">
        <v>3</v>
      </c>
      <c r="J61" s="186" t="n">
        <v>90</v>
      </c>
      <c r="K61" s="186" t="n">
        <v>20</v>
      </c>
      <c r="L61" s="187" t="n">
        <v>0</v>
      </c>
      <c r="M61" s="187"/>
      <c r="N61" s="187" t="n">
        <v>2</v>
      </c>
      <c r="O61" s="189" t="s">
        <v>48</v>
      </c>
      <c r="P61" s="191"/>
      <c r="Q61" s="192"/>
      <c r="R61" s="192"/>
      <c r="S61" s="192"/>
    </row>
    <row r="62" s="140" customFormat="true" ht="26.25" hidden="false" customHeight="false" outlineLevel="0" collapsed="false">
      <c r="A62" s="190" t="n">
        <v>43</v>
      </c>
      <c r="B62" s="189" t="s">
        <v>51</v>
      </c>
      <c r="C62" s="189" t="s">
        <v>94</v>
      </c>
      <c r="D62" s="190" t="n">
        <v>0</v>
      </c>
      <c r="E62" s="190" t="n">
        <v>5</v>
      </c>
      <c r="F62" s="193" t="s">
        <v>108</v>
      </c>
      <c r="G62" s="185" t="s">
        <v>94</v>
      </c>
      <c r="H62" s="185" t="s">
        <v>107</v>
      </c>
      <c r="I62" s="186" t="n">
        <v>3</v>
      </c>
      <c r="J62" s="186" t="n">
        <v>90</v>
      </c>
      <c r="K62" s="186" t="n">
        <v>20</v>
      </c>
      <c r="L62" s="187" t="n">
        <v>0</v>
      </c>
      <c r="M62" s="187"/>
      <c r="N62" s="187" t="n">
        <v>2</v>
      </c>
      <c r="O62" s="189" t="s">
        <v>48</v>
      </c>
      <c r="P62" s="191"/>
      <c r="Q62" s="192"/>
      <c r="R62" s="192"/>
      <c r="S62" s="192"/>
    </row>
    <row r="63" s="140" customFormat="true" ht="26.25" hidden="false" customHeight="false" outlineLevel="0" collapsed="false">
      <c r="A63" s="190" t="n">
        <v>44</v>
      </c>
      <c r="B63" s="189" t="s">
        <v>51</v>
      </c>
      <c r="C63" s="189" t="s">
        <v>94</v>
      </c>
      <c r="D63" s="190" t="n">
        <v>0</v>
      </c>
      <c r="E63" s="190" t="n">
        <v>6</v>
      </c>
      <c r="F63" s="193" t="s">
        <v>109</v>
      </c>
      <c r="G63" s="185" t="s">
        <v>94</v>
      </c>
      <c r="H63" s="185" t="s">
        <v>107</v>
      </c>
      <c r="I63" s="186" t="n">
        <v>3</v>
      </c>
      <c r="J63" s="186" t="n">
        <v>90</v>
      </c>
      <c r="K63" s="186" t="n">
        <v>20</v>
      </c>
      <c r="L63" s="187" t="n">
        <v>0</v>
      </c>
      <c r="M63" s="187"/>
      <c r="N63" s="187" t="n">
        <v>2</v>
      </c>
      <c r="O63" s="189" t="s">
        <v>48</v>
      </c>
      <c r="P63" s="191"/>
      <c r="Q63" s="192"/>
      <c r="R63" s="192"/>
      <c r="S63" s="192"/>
    </row>
    <row r="64" s="140" customFormat="true" ht="15.75" hidden="false" customHeight="false" outlineLevel="0" collapsed="false">
      <c r="A64" s="182" t="n">
        <v>45</v>
      </c>
      <c r="B64" s="189" t="s">
        <v>51</v>
      </c>
      <c r="C64" s="189" t="s">
        <v>94</v>
      </c>
      <c r="D64" s="190" t="n">
        <v>0</v>
      </c>
      <c r="E64" s="190" t="n">
        <v>7</v>
      </c>
      <c r="F64" s="184" t="s">
        <v>110</v>
      </c>
      <c r="G64" s="185" t="s">
        <v>94</v>
      </c>
      <c r="H64" s="185" t="s">
        <v>107</v>
      </c>
      <c r="I64" s="186" t="n">
        <v>3</v>
      </c>
      <c r="J64" s="186" t="n">
        <v>90</v>
      </c>
      <c r="K64" s="186" t="n">
        <v>20</v>
      </c>
      <c r="L64" s="187" t="n">
        <v>0</v>
      </c>
      <c r="M64" s="187"/>
      <c r="N64" s="187" t="n">
        <v>2</v>
      </c>
      <c r="O64" s="189" t="s">
        <v>48</v>
      </c>
      <c r="P64" s="191"/>
      <c r="Q64" s="192"/>
      <c r="R64" s="192"/>
      <c r="S64" s="192"/>
    </row>
    <row r="65" s="140" customFormat="true" ht="15.75" hidden="false" customHeight="false" outlineLevel="0" collapsed="false">
      <c r="A65" s="194"/>
      <c r="B65" s="182"/>
      <c r="C65" s="182"/>
      <c r="D65" s="182"/>
      <c r="E65" s="182"/>
      <c r="F65" s="195" t="s">
        <v>111</v>
      </c>
      <c r="G65" s="185"/>
      <c r="H65" s="186"/>
      <c r="I65" s="186"/>
      <c r="J65" s="186"/>
      <c r="K65" s="186"/>
      <c r="L65" s="187"/>
      <c r="M65" s="187"/>
      <c r="N65" s="187"/>
      <c r="O65" s="183"/>
    </row>
    <row r="66" s="140" customFormat="true" ht="15.75" hidden="false" customHeight="false" outlineLevel="0" collapsed="false">
      <c r="A66" s="182" t="n">
        <v>46</v>
      </c>
      <c r="B66" s="183" t="s">
        <v>53</v>
      </c>
      <c r="C66" s="183" t="s">
        <v>94</v>
      </c>
      <c r="D66" s="182" t="n">
        <v>1</v>
      </c>
      <c r="E66" s="182" t="n">
        <v>2</v>
      </c>
      <c r="F66" s="184" t="s">
        <v>112</v>
      </c>
      <c r="G66" s="185" t="s">
        <v>94</v>
      </c>
      <c r="H66" s="185" t="s">
        <v>107</v>
      </c>
      <c r="I66" s="186" t="n">
        <v>3</v>
      </c>
      <c r="J66" s="186" t="n">
        <v>90</v>
      </c>
      <c r="K66" s="186" t="n">
        <v>20</v>
      </c>
      <c r="L66" s="187" t="n">
        <v>0</v>
      </c>
      <c r="M66" s="187"/>
      <c r="N66" s="187" t="n">
        <v>2</v>
      </c>
      <c r="O66" s="183" t="s">
        <v>48</v>
      </c>
      <c r="P66" s="191"/>
      <c r="Q66" s="192"/>
      <c r="R66" s="192"/>
      <c r="S66" s="192"/>
      <c r="T66" s="196"/>
    </row>
    <row r="67" s="140" customFormat="true" ht="15.75" hidden="false" customHeight="false" outlineLevel="0" collapsed="false">
      <c r="A67" s="182" t="n">
        <v>47</v>
      </c>
      <c r="B67" s="183" t="s">
        <v>53</v>
      </c>
      <c r="C67" s="183" t="s">
        <v>94</v>
      </c>
      <c r="D67" s="182" t="n">
        <v>1</v>
      </c>
      <c r="E67" s="182" t="n">
        <v>3</v>
      </c>
      <c r="F67" s="184" t="s">
        <v>113</v>
      </c>
      <c r="G67" s="185" t="s">
        <v>94</v>
      </c>
      <c r="H67" s="185" t="s">
        <v>107</v>
      </c>
      <c r="I67" s="186" t="n">
        <v>3</v>
      </c>
      <c r="J67" s="186" t="n">
        <v>90</v>
      </c>
      <c r="K67" s="186" t="n">
        <v>20</v>
      </c>
      <c r="L67" s="187" t="n">
        <v>0</v>
      </c>
      <c r="M67" s="187"/>
      <c r="N67" s="187" t="n">
        <v>2</v>
      </c>
      <c r="O67" s="183" t="s">
        <v>48</v>
      </c>
      <c r="P67" s="191"/>
      <c r="Q67" s="192"/>
      <c r="R67" s="192"/>
      <c r="S67" s="192"/>
      <c r="T67" s="196"/>
    </row>
    <row r="68" s="140" customFormat="true" ht="15.75" hidden="false" customHeight="false" outlineLevel="0" collapsed="false">
      <c r="A68" s="182" t="n">
        <v>48</v>
      </c>
      <c r="B68" s="183" t="s">
        <v>53</v>
      </c>
      <c r="C68" s="183" t="s">
        <v>94</v>
      </c>
      <c r="D68" s="182" t="n">
        <v>1</v>
      </c>
      <c r="E68" s="182" t="n">
        <v>4</v>
      </c>
      <c r="F68" s="184" t="s">
        <v>112</v>
      </c>
      <c r="G68" s="185" t="s">
        <v>94</v>
      </c>
      <c r="H68" s="185" t="s">
        <v>107</v>
      </c>
      <c r="I68" s="186" t="n">
        <v>3</v>
      </c>
      <c r="J68" s="186" t="n">
        <v>90</v>
      </c>
      <c r="K68" s="186" t="n">
        <v>20</v>
      </c>
      <c r="L68" s="187" t="n">
        <v>0</v>
      </c>
      <c r="M68" s="187"/>
      <c r="N68" s="187" t="n">
        <v>2</v>
      </c>
      <c r="O68" s="183" t="s">
        <v>48</v>
      </c>
      <c r="P68" s="191"/>
      <c r="Q68" s="192"/>
      <c r="R68" s="192"/>
      <c r="S68" s="192"/>
      <c r="T68" s="196"/>
    </row>
    <row r="69" s="140" customFormat="true" ht="15.75" hidden="false" customHeight="false" outlineLevel="0" collapsed="false">
      <c r="A69" s="182" t="n">
        <v>49</v>
      </c>
      <c r="B69" s="183" t="s">
        <v>53</v>
      </c>
      <c r="C69" s="183" t="s">
        <v>94</v>
      </c>
      <c r="D69" s="182" t="n">
        <v>1</v>
      </c>
      <c r="E69" s="182" t="n">
        <v>5</v>
      </c>
      <c r="F69" s="184" t="s">
        <v>114</v>
      </c>
      <c r="G69" s="185" t="s">
        <v>94</v>
      </c>
      <c r="H69" s="185" t="s">
        <v>107</v>
      </c>
      <c r="I69" s="186" t="n">
        <v>3</v>
      </c>
      <c r="J69" s="186" t="n">
        <v>90</v>
      </c>
      <c r="K69" s="186" t="n">
        <v>20</v>
      </c>
      <c r="L69" s="187" t="n">
        <v>0</v>
      </c>
      <c r="M69" s="187"/>
      <c r="N69" s="187" t="n">
        <v>2</v>
      </c>
      <c r="O69" s="183" t="s">
        <v>48</v>
      </c>
      <c r="P69" s="191"/>
      <c r="Q69" s="192"/>
      <c r="R69" s="192"/>
      <c r="S69" s="192"/>
      <c r="T69" s="196"/>
    </row>
    <row r="70" s="140" customFormat="true" ht="15.75" hidden="false" customHeight="false" outlineLevel="0" collapsed="false">
      <c r="A70" s="182" t="n">
        <v>50</v>
      </c>
      <c r="B70" s="183" t="s">
        <v>53</v>
      </c>
      <c r="C70" s="183" t="s">
        <v>94</v>
      </c>
      <c r="D70" s="182" t="n">
        <v>1</v>
      </c>
      <c r="E70" s="182" t="n">
        <v>6</v>
      </c>
      <c r="F70" s="184" t="s">
        <v>115</v>
      </c>
      <c r="G70" s="185" t="s">
        <v>94</v>
      </c>
      <c r="H70" s="185" t="s">
        <v>107</v>
      </c>
      <c r="I70" s="186" t="n">
        <v>3</v>
      </c>
      <c r="J70" s="186" t="n">
        <v>90</v>
      </c>
      <c r="K70" s="186" t="n">
        <v>20</v>
      </c>
      <c r="L70" s="187" t="n">
        <v>0</v>
      </c>
      <c r="M70" s="187"/>
      <c r="N70" s="187" t="n">
        <v>2</v>
      </c>
      <c r="O70" s="183" t="s">
        <v>48</v>
      </c>
      <c r="P70" s="191"/>
      <c r="Q70" s="192"/>
      <c r="R70" s="192"/>
      <c r="S70" s="192"/>
      <c r="T70" s="196"/>
    </row>
    <row r="71" s="140" customFormat="true" ht="15.75" hidden="false" customHeight="false" outlineLevel="0" collapsed="false">
      <c r="A71" s="182"/>
      <c r="B71" s="182"/>
      <c r="C71" s="182"/>
      <c r="D71" s="182"/>
      <c r="E71" s="182"/>
      <c r="F71" s="184" t="s">
        <v>116</v>
      </c>
      <c r="G71" s="197"/>
      <c r="H71" s="197"/>
      <c r="I71" s="197"/>
      <c r="J71" s="187"/>
      <c r="K71" s="187"/>
      <c r="L71" s="185"/>
      <c r="M71" s="186"/>
      <c r="N71" s="186"/>
      <c r="O71" s="186"/>
      <c r="P71" s="191"/>
      <c r="Q71" s="192"/>
      <c r="R71" s="192"/>
      <c r="S71" s="192"/>
    </row>
    <row r="72" s="140" customFormat="true" ht="15.75" hidden="false" customHeight="false" outlineLevel="0" collapsed="false">
      <c r="A72" s="182" t="n">
        <v>51</v>
      </c>
      <c r="B72" s="183" t="s">
        <v>82</v>
      </c>
      <c r="C72" s="183" t="s">
        <v>94</v>
      </c>
      <c r="D72" s="182" t="n">
        <v>1</v>
      </c>
      <c r="E72" s="182" t="n">
        <v>3</v>
      </c>
      <c r="F72" s="198" t="s">
        <v>117</v>
      </c>
      <c r="G72" s="185" t="s">
        <v>94</v>
      </c>
      <c r="H72" s="186" t="s">
        <v>100</v>
      </c>
      <c r="I72" s="186" t="n">
        <v>3</v>
      </c>
      <c r="J72" s="186" t="n">
        <v>90</v>
      </c>
      <c r="K72" s="186" t="n">
        <v>20</v>
      </c>
      <c r="L72" s="187" t="n">
        <v>0</v>
      </c>
      <c r="M72" s="187"/>
      <c r="N72" s="187" t="n">
        <v>2</v>
      </c>
      <c r="O72" s="199" t="s">
        <v>48</v>
      </c>
    </row>
    <row r="73" s="140" customFormat="true" ht="15.75" hidden="false" customHeight="false" outlineLevel="0" collapsed="false">
      <c r="A73" s="182" t="n">
        <v>52</v>
      </c>
      <c r="B73" s="183" t="s">
        <v>82</v>
      </c>
      <c r="C73" s="183" t="s">
        <v>94</v>
      </c>
      <c r="D73" s="182" t="n">
        <v>1</v>
      </c>
      <c r="E73" s="182" t="n">
        <v>4</v>
      </c>
      <c r="F73" s="184" t="s">
        <v>118</v>
      </c>
      <c r="G73" s="185" t="s">
        <v>94</v>
      </c>
      <c r="H73" s="186" t="s">
        <v>119</v>
      </c>
      <c r="I73" s="186" t="n">
        <v>3</v>
      </c>
      <c r="J73" s="186" t="n">
        <v>90</v>
      </c>
      <c r="K73" s="186" t="n">
        <v>20</v>
      </c>
      <c r="L73" s="187" t="n">
        <v>0</v>
      </c>
      <c r="M73" s="187"/>
      <c r="N73" s="187" t="n">
        <v>2</v>
      </c>
      <c r="O73" s="199" t="s">
        <v>48</v>
      </c>
    </row>
    <row r="74" s="140" customFormat="true" ht="26.25" hidden="false" customHeight="false" outlineLevel="0" collapsed="false">
      <c r="A74" s="182" t="n">
        <v>53</v>
      </c>
      <c r="B74" s="183" t="s">
        <v>82</v>
      </c>
      <c r="C74" s="183" t="s">
        <v>94</v>
      </c>
      <c r="D74" s="182" t="n">
        <v>1</v>
      </c>
      <c r="E74" s="182" t="n">
        <v>5</v>
      </c>
      <c r="F74" s="193" t="s">
        <v>120</v>
      </c>
      <c r="G74" s="185" t="s">
        <v>94</v>
      </c>
      <c r="H74" s="186" t="s">
        <v>119</v>
      </c>
      <c r="I74" s="186" t="n">
        <v>3</v>
      </c>
      <c r="J74" s="186" t="n">
        <v>90</v>
      </c>
      <c r="K74" s="186" t="n">
        <v>20</v>
      </c>
      <c r="L74" s="187" t="n">
        <v>0</v>
      </c>
      <c r="M74" s="187"/>
      <c r="N74" s="187" t="n">
        <v>2</v>
      </c>
      <c r="O74" s="199" t="s">
        <v>48</v>
      </c>
      <c r="P74" s="191"/>
      <c r="Q74" s="192"/>
      <c r="R74" s="192"/>
      <c r="S74" s="192"/>
      <c r="T74" s="181"/>
    </row>
    <row r="75" s="140" customFormat="true" ht="26.25" hidden="false" customHeight="false" outlineLevel="0" collapsed="false">
      <c r="A75" s="182" t="n">
        <v>54</v>
      </c>
      <c r="B75" s="183" t="s">
        <v>82</v>
      </c>
      <c r="C75" s="183" t="s">
        <v>94</v>
      </c>
      <c r="D75" s="182" t="n">
        <v>1</v>
      </c>
      <c r="E75" s="182" t="n">
        <v>6</v>
      </c>
      <c r="F75" s="193" t="s">
        <v>121</v>
      </c>
      <c r="G75" s="185" t="s">
        <v>94</v>
      </c>
      <c r="H75" s="186" t="s">
        <v>119</v>
      </c>
      <c r="I75" s="186" t="n">
        <v>3</v>
      </c>
      <c r="J75" s="186" t="n">
        <v>90</v>
      </c>
      <c r="K75" s="186" t="n">
        <v>20</v>
      </c>
      <c r="L75" s="187" t="n">
        <v>0</v>
      </c>
      <c r="M75" s="187"/>
      <c r="N75" s="187" t="n">
        <v>2</v>
      </c>
      <c r="O75" s="199" t="s">
        <v>48</v>
      </c>
      <c r="P75" s="191"/>
      <c r="Q75" s="192"/>
      <c r="R75" s="192"/>
      <c r="S75" s="192"/>
      <c r="T75" s="181"/>
    </row>
    <row r="76" s="140" customFormat="true" ht="15.75" hidden="false" customHeight="false" outlineLevel="0" collapsed="false">
      <c r="A76" s="182" t="n">
        <v>55</v>
      </c>
      <c r="B76" s="183" t="s">
        <v>82</v>
      </c>
      <c r="C76" s="183" t="s">
        <v>94</v>
      </c>
      <c r="D76" s="182" t="n">
        <v>1</v>
      </c>
      <c r="E76" s="182" t="n">
        <v>7</v>
      </c>
      <c r="F76" s="193" t="s">
        <v>122</v>
      </c>
      <c r="G76" s="185" t="s">
        <v>94</v>
      </c>
      <c r="H76" s="186" t="s">
        <v>119</v>
      </c>
      <c r="I76" s="186" t="n">
        <v>3</v>
      </c>
      <c r="J76" s="186" t="n">
        <v>90</v>
      </c>
      <c r="K76" s="186" t="n">
        <v>20</v>
      </c>
      <c r="L76" s="187" t="n">
        <v>0</v>
      </c>
      <c r="M76" s="187"/>
      <c r="N76" s="187" t="n">
        <v>2</v>
      </c>
      <c r="O76" s="199" t="s">
        <v>48</v>
      </c>
      <c r="P76" s="191"/>
      <c r="Q76" s="192"/>
      <c r="R76" s="192"/>
      <c r="S76" s="192"/>
      <c r="T76" s="181"/>
    </row>
    <row r="77" s="140" customFormat="true" ht="15.75" hidden="false" customHeight="false" outlineLevel="0" collapsed="false">
      <c r="A77" s="182"/>
      <c r="B77" s="182"/>
      <c r="C77" s="182"/>
      <c r="D77" s="182"/>
      <c r="E77" s="182"/>
      <c r="F77" s="200"/>
      <c r="G77" s="197"/>
      <c r="H77" s="197"/>
      <c r="I77" s="197"/>
      <c r="J77" s="187"/>
      <c r="K77" s="187"/>
      <c r="L77" s="185"/>
      <c r="M77" s="186"/>
      <c r="N77" s="186"/>
      <c r="O77" s="186"/>
      <c r="P77" s="191"/>
      <c r="Q77" s="192"/>
      <c r="R77" s="192"/>
      <c r="S77" s="192"/>
      <c r="T77" s="181"/>
    </row>
    <row r="78" s="140" customFormat="true" ht="15.75" hidden="false" customHeight="false" outlineLevel="0" collapsed="false">
      <c r="A78" s="201"/>
      <c r="B78" s="201"/>
      <c r="C78" s="201"/>
      <c r="D78" s="201"/>
      <c r="E78" s="192"/>
      <c r="F78" s="192"/>
      <c r="G78" s="202"/>
      <c r="H78" s="191"/>
      <c r="I78" s="191"/>
      <c r="J78" s="191"/>
      <c r="K78" s="191"/>
      <c r="L78" s="192"/>
      <c r="M78" s="192"/>
      <c r="N78" s="192"/>
      <c r="O78" s="181"/>
    </row>
    <row r="79" s="140" customFormat="true" ht="15.75" hidden="false" customHeight="false" outlineLevel="0" collapsed="false">
      <c r="A79" s="203" t="s">
        <v>123</v>
      </c>
      <c r="B79" s="203"/>
      <c r="C79" s="203"/>
      <c r="D79" s="203"/>
      <c r="E79" s="204"/>
      <c r="F79" s="204"/>
      <c r="G79" s="137"/>
      <c r="H79" s="205"/>
      <c r="I79" s="205"/>
      <c r="J79" s="205"/>
      <c r="K79" s="205"/>
      <c r="L79" s="204"/>
      <c r="M79" s="204"/>
      <c r="N79" s="204"/>
      <c r="O79" s="139"/>
    </row>
    <row r="80" customFormat="false" ht="15.75" hidden="false" customHeight="false" outlineLevel="0" collapsed="false">
      <c r="A80" s="206" t="n">
        <v>43</v>
      </c>
      <c r="B80" s="207" t="s">
        <v>77</v>
      </c>
      <c r="C80" s="208" t="s">
        <v>77</v>
      </c>
      <c r="D80" s="208" t="n">
        <v>4</v>
      </c>
      <c r="E80" s="209" t="n">
        <v>3</v>
      </c>
      <c r="F80" s="210" t="s">
        <v>124</v>
      </c>
      <c r="G80" s="89" t="s">
        <v>77</v>
      </c>
      <c r="H80" s="90" t="n">
        <v>1</v>
      </c>
      <c r="I80" s="90" t="n">
        <v>0</v>
      </c>
      <c r="J80" s="90" t="n">
        <v>60</v>
      </c>
      <c r="K80" s="90" t="n">
        <v>0</v>
      </c>
      <c r="L80" s="90" t="n">
        <v>30</v>
      </c>
      <c r="M80" s="90"/>
      <c r="N80" s="90" t="n">
        <v>2</v>
      </c>
      <c r="O80" s="92" t="s">
        <v>61</v>
      </c>
    </row>
    <row r="81" customFormat="false" ht="15.75" hidden="false" customHeight="false" outlineLevel="0" collapsed="false">
      <c r="A81" s="146" t="n">
        <v>44</v>
      </c>
      <c r="B81" s="157" t="s">
        <v>77</v>
      </c>
      <c r="C81" s="158" t="s">
        <v>77</v>
      </c>
      <c r="D81" s="158" t="n">
        <v>4</v>
      </c>
      <c r="E81" s="159" t="n">
        <v>4</v>
      </c>
      <c r="F81" s="160" t="s">
        <v>125</v>
      </c>
      <c r="G81" s="98" t="s">
        <v>77</v>
      </c>
      <c r="H81" s="99" t="n">
        <v>1</v>
      </c>
      <c r="I81" s="99" t="n">
        <v>0</v>
      </c>
      <c r="J81" s="99" t="n">
        <v>60</v>
      </c>
      <c r="K81" s="99" t="n">
        <v>0</v>
      </c>
      <c r="L81" s="99" t="n">
        <v>30</v>
      </c>
      <c r="M81" s="99"/>
      <c r="N81" s="99" t="n">
        <v>2</v>
      </c>
      <c r="O81" s="101" t="s">
        <v>61</v>
      </c>
    </row>
    <row r="82" customFormat="false" ht="15.75" hidden="false" customHeight="false" outlineLevel="0" collapsed="false">
      <c r="A82" s="146" t="n">
        <v>5</v>
      </c>
      <c r="B82" s="147" t="s">
        <v>77</v>
      </c>
      <c r="C82" s="148" t="s">
        <v>77</v>
      </c>
      <c r="D82" s="148" t="n">
        <v>0</v>
      </c>
      <c r="E82" s="149" t="n">
        <v>5</v>
      </c>
      <c r="F82" s="150" t="s">
        <v>126</v>
      </c>
      <c r="G82" s="106" t="s">
        <v>77</v>
      </c>
      <c r="H82" s="107" t="n">
        <v>1</v>
      </c>
      <c r="I82" s="100" t="n">
        <v>4</v>
      </c>
      <c r="J82" s="107" t="n">
        <v>120</v>
      </c>
      <c r="K82" s="107" t="n">
        <v>0</v>
      </c>
      <c r="L82" s="107" t="n">
        <v>30</v>
      </c>
      <c r="M82" s="107"/>
      <c r="N82" s="107" t="n">
        <v>2</v>
      </c>
      <c r="O82" s="109" t="s">
        <v>48</v>
      </c>
    </row>
    <row r="83" customFormat="false" ht="15.75" hidden="false" customHeight="false" outlineLevel="0" collapsed="false">
      <c r="A83" s="151" t="n">
        <v>14</v>
      </c>
      <c r="B83" s="152" t="s">
        <v>69</v>
      </c>
      <c r="C83" s="153" t="s">
        <v>77</v>
      </c>
      <c r="D83" s="153" t="n">
        <v>1</v>
      </c>
      <c r="E83" s="154" t="n">
        <v>4</v>
      </c>
      <c r="F83" s="155" t="s">
        <v>127</v>
      </c>
      <c r="G83" s="111" t="s">
        <v>77</v>
      </c>
      <c r="H83" s="112" t="n">
        <v>1</v>
      </c>
      <c r="I83" s="100" t="n">
        <v>4</v>
      </c>
      <c r="J83" s="112" t="n">
        <v>120</v>
      </c>
      <c r="K83" s="112" t="n">
        <v>0</v>
      </c>
      <c r="L83" s="112" t="n">
        <v>30</v>
      </c>
      <c r="M83" s="112"/>
      <c r="N83" s="112" t="n">
        <v>2</v>
      </c>
      <c r="O83" s="113" t="s">
        <v>48</v>
      </c>
    </row>
    <row r="84" customFormat="false" ht="15.75" hidden="false" customHeight="false" outlineLevel="0" collapsed="false">
      <c r="A84" s="146" t="n">
        <v>4</v>
      </c>
      <c r="B84" s="147" t="s">
        <v>96</v>
      </c>
      <c r="C84" s="148" t="s">
        <v>77</v>
      </c>
      <c r="D84" s="148" t="n">
        <v>0</v>
      </c>
      <c r="E84" s="149" t="n">
        <v>4</v>
      </c>
      <c r="F84" s="150" t="s">
        <v>128</v>
      </c>
      <c r="G84" s="106" t="s">
        <v>77</v>
      </c>
      <c r="H84" s="107" t="n">
        <v>1</v>
      </c>
      <c r="I84" s="100" t="n">
        <v>4</v>
      </c>
      <c r="J84" s="107" t="n">
        <v>120</v>
      </c>
      <c r="K84" s="107" t="n">
        <v>0</v>
      </c>
      <c r="L84" s="107" t="n">
        <v>30</v>
      </c>
      <c r="M84" s="107"/>
      <c r="N84" s="107" t="n">
        <v>2</v>
      </c>
      <c r="O84" s="109" t="s">
        <v>48</v>
      </c>
    </row>
    <row r="85" customFormat="false" ht="15.75" hidden="false" customHeight="false" outlineLevel="0" collapsed="false">
      <c r="A85" s="146" t="n">
        <v>45</v>
      </c>
      <c r="B85" s="157" t="s">
        <v>77</v>
      </c>
      <c r="C85" s="158" t="s">
        <v>77</v>
      </c>
      <c r="D85" s="158" t="n">
        <v>4</v>
      </c>
      <c r="E85" s="159" t="n">
        <v>5</v>
      </c>
      <c r="F85" s="160" t="s">
        <v>124</v>
      </c>
      <c r="G85" s="98" t="s">
        <v>77</v>
      </c>
      <c r="H85" s="99" t="n">
        <v>2</v>
      </c>
      <c r="I85" s="99" t="n">
        <v>4</v>
      </c>
      <c r="J85" s="99" t="n">
        <v>60</v>
      </c>
      <c r="K85" s="99" t="n">
        <v>0</v>
      </c>
      <c r="L85" s="99" t="n">
        <v>30</v>
      </c>
      <c r="M85" s="99"/>
      <c r="N85" s="99" t="n">
        <v>2</v>
      </c>
      <c r="O85" s="101" t="s">
        <v>129</v>
      </c>
    </row>
    <row r="86" customFormat="false" ht="21.75" hidden="false" customHeight="true" outlineLevel="0" collapsed="false">
      <c r="A86" s="151" t="n">
        <v>46</v>
      </c>
      <c r="B86" s="152" t="s">
        <v>77</v>
      </c>
      <c r="C86" s="153" t="s">
        <v>77</v>
      </c>
      <c r="D86" s="153" t="n">
        <v>4</v>
      </c>
      <c r="E86" s="154" t="n">
        <v>6</v>
      </c>
      <c r="F86" s="155" t="s">
        <v>125</v>
      </c>
      <c r="G86" s="111" t="s">
        <v>77</v>
      </c>
      <c r="H86" s="112" t="n">
        <v>2</v>
      </c>
      <c r="I86" s="161" t="n">
        <v>4</v>
      </c>
      <c r="J86" s="112" t="n">
        <v>60</v>
      </c>
      <c r="K86" s="112" t="n">
        <v>0</v>
      </c>
      <c r="L86" s="112" t="n">
        <v>30</v>
      </c>
      <c r="M86" s="112"/>
      <c r="N86" s="112" t="n">
        <v>2</v>
      </c>
      <c r="O86" s="113" t="s">
        <v>129</v>
      </c>
    </row>
    <row r="87" s="140" customFormat="true" ht="30" hidden="false" customHeight="false" outlineLevel="0" collapsed="false">
      <c r="A87" s="211" t="n">
        <v>47</v>
      </c>
      <c r="B87" s="211" t="s">
        <v>82</v>
      </c>
      <c r="C87" s="211" t="s">
        <v>77</v>
      </c>
      <c r="D87" s="211" t="n">
        <v>4</v>
      </c>
      <c r="E87" s="212" t="n">
        <v>8</v>
      </c>
      <c r="F87" s="213" t="s">
        <v>130</v>
      </c>
      <c r="G87" s="185" t="s">
        <v>77</v>
      </c>
      <c r="H87" s="214" t="n">
        <v>8</v>
      </c>
      <c r="I87" s="214" t="n">
        <v>1</v>
      </c>
      <c r="J87" s="214" t="n">
        <v>30</v>
      </c>
      <c r="K87" s="214" t="n">
        <v>15</v>
      </c>
      <c r="L87" s="214" t="n">
        <v>0</v>
      </c>
      <c r="M87" s="215"/>
      <c r="N87" s="214" t="n">
        <v>1</v>
      </c>
      <c r="O87" s="199" t="s">
        <v>129</v>
      </c>
    </row>
    <row r="88" customFormat="false" ht="15" hidden="false" customHeight="false" outlineLevel="0" collapsed="false">
      <c r="A88" s="182" t="n">
        <v>48</v>
      </c>
      <c r="B88" s="183" t="s">
        <v>45</v>
      </c>
      <c r="C88" s="183" t="s">
        <v>77</v>
      </c>
      <c r="D88" s="182" t="n">
        <v>2</v>
      </c>
      <c r="E88" s="182" t="n">
        <v>1</v>
      </c>
      <c r="F88" s="216" t="s">
        <v>131</v>
      </c>
      <c r="G88" s="217" t="s">
        <v>77</v>
      </c>
      <c r="H88" s="218" t="n">
        <v>1</v>
      </c>
      <c r="I88" s="218" t="n">
        <v>0</v>
      </c>
      <c r="J88" s="219" t="n">
        <v>120</v>
      </c>
      <c r="K88" s="218" t="n">
        <v>0</v>
      </c>
      <c r="L88" s="220" t="n">
        <v>60</v>
      </c>
      <c r="M88" s="182"/>
      <c r="N88" s="218" t="n">
        <v>4</v>
      </c>
      <c r="O88" s="183" t="s">
        <v>61</v>
      </c>
    </row>
    <row r="89" customFormat="false" ht="15.75" hidden="false" customHeight="false" outlineLevel="0" collapsed="false">
      <c r="A89" s="221" t="n">
        <v>49</v>
      </c>
      <c r="B89" s="222" t="s">
        <v>45</v>
      </c>
      <c r="C89" s="222" t="s">
        <v>77</v>
      </c>
      <c r="D89" s="222" t="n">
        <v>2</v>
      </c>
      <c r="E89" s="222" t="n">
        <v>2</v>
      </c>
      <c r="F89" s="216" t="s">
        <v>132</v>
      </c>
      <c r="G89" s="217" t="s">
        <v>77</v>
      </c>
      <c r="H89" s="218" t="n">
        <v>2</v>
      </c>
      <c r="I89" s="218" t="n">
        <v>8</v>
      </c>
      <c r="J89" s="219" t="n">
        <v>120</v>
      </c>
      <c r="K89" s="218" t="n">
        <v>0</v>
      </c>
      <c r="L89" s="223" t="n">
        <v>60</v>
      </c>
      <c r="M89" s="182"/>
      <c r="N89" s="223" t="n">
        <v>4</v>
      </c>
      <c r="O89" s="189" t="s">
        <v>48</v>
      </c>
    </row>
    <row r="90" customFormat="false" ht="15.75" hidden="false" customHeight="false" outlineLevel="0" collapsed="false">
      <c r="A90" s="221" t="n">
        <v>50</v>
      </c>
      <c r="B90" s="222" t="s">
        <v>45</v>
      </c>
      <c r="C90" s="222" t="s">
        <v>77</v>
      </c>
      <c r="D90" s="222" t="n">
        <v>2</v>
      </c>
      <c r="E90" s="222" t="n">
        <v>3</v>
      </c>
      <c r="F90" s="216" t="s">
        <v>132</v>
      </c>
      <c r="G90" s="217" t="s">
        <v>77</v>
      </c>
      <c r="H90" s="218" t="n">
        <v>3</v>
      </c>
      <c r="I90" s="218" t="n">
        <v>0</v>
      </c>
      <c r="J90" s="219" t="n">
        <v>120</v>
      </c>
      <c r="K90" s="218" t="n">
        <v>0</v>
      </c>
      <c r="L90" s="223" t="n">
        <v>60</v>
      </c>
      <c r="M90" s="182"/>
      <c r="N90" s="223" t="n">
        <v>4</v>
      </c>
      <c r="O90" s="189" t="s">
        <v>61</v>
      </c>
    </row>
    <row r="91" customFormat="false" ht="15.75" hidden="false" customHeight="false" outlineLevel="0" collapsed="false">
      <c r="A91" s="221" t="n">
        <v>51</v>
      </c>
      <c r="B91" s="222" t="s">
        <v>45</v>
      </c>
      <c r="C91" s="222" t="s">
        <v>77</v>
      </c>
      <c r="D91" s="222" t="n">
        <v>2</v>
      </c>
      <c r="E91" s="222" t="n">
        <v>4</v>
      </c>
      <c r="F91" s="216" t="s">
        <v>132</v>
      </c>
      <c r="G91" s="217" t="s">
        <v>77</v>
      </c>
      <c r="H91" s="218" t="n">
        <v>4</v>
      </c>
      <c r="I91" s="218" t="n">
        <v>8</v>
      </c>
      <c r="J91" s="219" t="n">
        <v>120</v>
      </c>
      <c r="K91" s="218" t="n">
        <v>0</v>
      </c>
      <c r="L91" s="223" t="n">
        <v>60</v>
      </c>
      <c r="M91" s="182"/>
      <c r="N91" s="223" t="n">
        <v>4</v>
      </c>
      <c r="O91" s="189" t="s">
        <v>48</v>
      </c>
    </row>
    <row r="92" customFormat="false" ht="13.5" hidden="false" customHeight="false" outlineLevel="0" collapsed="false">
      <c r="A92" s="182"/>
      <c r="B92" s="182"/>
      <c r="C92" s="182"/>
      <c r="D92" s="182"/>
      <c r="E92" s="182"/>
      <c r="F92" s="182"/>
      <c r="G92" s="217"/>
      <c r="H92" s="218"/>
      <c r="I92" s="218"/>
      <c r="J92" s="218"/>
      <c r="K92" s="218"/>
      <c r="L92" s="182"/>
      <c r="M92" s="182"/>
      <c r="N92" s="182"/>
      <c r="O92" s="182"/>
    </row>
    <row r="93" s="225" customFormat="true" ht="15" hidden="false" customHeight="false" outlineLevel="0" collapsed="false">
      <c r="A93" s="224" t="s">
        <v>133</v>
      </c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</row>
    <row r="94" s="226" customFormat="true" ht="15" hidden="false" customHeight="false" outlineLevel="0" collapsed="false">
      <c r="A94" s="224" t="s">
        <v>134</v>
      </c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</row>
    <row r="96" s="229" customFormat="true" ht="15.75" hidden="false" customHeight="false" outlineLevel="0" collapsed="false">
      <c r="A96" s="227" t="s">
        <v>135</v>
      </c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</row>
    <row r="97" customFormat="false" ht="52.5" hidden="false" customHeight="true" outlineLevel="0" collapsed="false">
      <c r="A97" s="230" t="s">
        <v>31</v>
      </c>
      <c r="B97" s="231" t="s">
        <v>136</v>
      </c>
      <c r="C97" s="231"/>
      <c r="D97" s="231"/>
      <c r="E97" s="231"/>
      <c r="F97" s="232" t="s">
        <v>137</v>
      </c>
      <c r="G97" s="75" t="s">
        <v>138</v>
      </c>
      <c r="H97" s="233" t="s">
        <v>139</v>
      </c>
      <c r="I97" s="75" t="s">
        <v>140</v>
      </c>
      <c r="J97" s="233" t="s">
        <v>141</v>
      </c>
      <c r="K97" s="233" t="s">
        <v>142</v>
      </c>
      <c r="L97" s="75" t="s">
        <v>143</v>
      </c>
      <c r="M97" s="140"/>
      <c r="N97" s="234"/>
      <c r="O97" s="235"/>
      <c r="P97" s="236"/>
      <c r="Q97" s="236"/>
    </row>
    <row r="98" customFormat="false" ht="15.75" hidden="false" customHeight="false" outlineLevel="0" collapsed="false">
      <c r="A98" s="237" t="n">
        <v>47</v>
      </c>
      <c r="B98" s="238" t="s">
        <v>82</v>
      </c>
      <c r="C98" s="239" t="s">
        <v>46</v>
      </c>
      <c r="D98" s="239" t="n">
        <v>4</v>
      </c>
      <c r="E98" s="240" t="n">
        <v>7</v>
      </c>
      <c r="F98" s="241" t="s">
        <v>144</v>
      </c>
      <c r="G98" s="242" t="s">
        <v>46</v>
      </c>
      <c r="H98" s="89" t="n">
        <v>9</v>
      </c>
      <c r="I98" s="89" t="n">
        <v>2</v>
      </c>
      <c r="J98" s="89" t="n">
        <v>15</v>
      </c>
      <c r="K98" s="89" t="n">
        <v>15</v>
      </c>
      <c r="L98" s="243" t="s">
        <v>129</v>
      </c>
    </row>
    <row r="99" customFormat="false" ht="30.75" hidden="false" customHeight="false" outlineLevel="0" collapsed="false">
      <c r="A99" s="244" t="n">
        <v>48</v>
      </c>
      <c r="B99" s="245" t="s">
        <v>82</v>
      </c>
      <c r="C99" s="246" t="s">
        <v>46</v>
      </c>
      <c r="D99" s="246" t="n">
        <v>4</v>
      </c>
      <c r="E99" s="247" t="n">
        <v>8</v>
      </c>
      <c r="F99" s="248" t="s">
        <v>145</v>
      </c>
      <c r="G99" s="249" t="s">
        <v>46</v>
      </c>
      <c r="H99" s="98" t="n">
        <v>9</v>
      </c>
      <c r="I99" s="98" t="n">
        <v>6</v>
      </c>
      <c r="J99" s="98" t="n">
        <v>15</v>
      </c>
      <c r="K99" s="98" t="n">
        <v>45</v>
      </c>
      <c r="L99" s="250" t="s">
        <v>129</v>
      </c>
    </row>
    <row r="100" customFormat="false" ht="15.75" hidden="false" customHeight="false" outlineLevel="0" collapsed="false">
      <c r="A100" s="244" t="n">
        <v>49</v>
      </c>
      <c r="B100" s="245" t="s">
        <v>82</v>
      </c>
      <c r="C100" s="246" t="s">
        <v>46</v>
      </c>
      <c r="D100" s="246" t="n">
        <v>4</v>
      </c>
      <c r="E100" s="247" t="n">
        <v>9</v>
      </c>
      <c r="F100" s="251" t="s">
        <v>146</v>
      </c>
      <c r="G100" s="249" t="s">
        <v>46</v>
      </c>
      <c r="H100" s="98" t="n">
        <v>10</v>
      </c>
      <c r="I100" s="98" t="n">
        <v>7</v>
      </c>
      <c r="J100" s="98" t="n">
        <v>15</v>
      </c>
      <c r="K100" s="98" t="n">
        <v>70</v>
      </c>
      <c r="L100" s="250" t="s">
        <v>129</v>
      </c>
    </row>
    <row r="101" customFormat="false" ht="15.75" hidden="false" customHeight="false" outlineLevel="0" collapsed="false">
      <c r="A101" s="244"/>
      <c r="B101" s="245"/>
      <c r="C101" s="246"/>
      <c r="D101" s="246"/>
      <c r="E101" s="247"/>
      <c r="F101" s="248"/>
      <c r="G101" s="249"/>
      <c r="H101" s="252" t="s">
        <v>147</v>
      </c>
      <c r="I101" s="252"/>
      <c r="J101" s="252"/>
      <c r="K101" s="252"/>
      <c r="L101" s="253"/>
    </row>
    <row r="102" customFormat="false" ht="15.75" hidden="false" customHeight="false" outlineLevel="0" collapsed="false">
      <c r="A102" s="254"/>
      <c r="B102" s="255"/>
      <c r="C102" s="256"/>
      <c r="D102" s="256"/>
      <c r="E102" s="257"/>
      <c r="F102" s="254"/>
      <c r="G102" s="258"/>
      <c r="H102" s="259" t="s">
        <v>147</v>
      </c>
      <c r="I102" s="259"/>
      <c r="J102" s="259"/>
      <c r="K102" s="259"/>
      <c r="L102" s="260"/>
    </row>
    <row r="103" customFormat="false" ht="15" hidden="false" customHeight="false" outlineLevel="0" collapsed="false">
      <c r="A103" s="192"/>
      <c r="B103" s="192"/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</row>
    <row r="104" customFormat="false" ht="13.5" hidden="false" customHeight="false" outlineLevel="0" collapsed="false">
      <c r="A104" s="261" t="s">
        <v>148</v>
      </c>
    </row>
    <row r="105" customFormat="false" ht="54.75" hidden="false" customHeight="true" outlineLevel="0" collapsed="false">
      <c r="A105" s="230" t="s">
        <v>31</v>
      </c>
      <c r="B105" s="231" t="s">
        <v>136</v>
      </c>
      <c r="C105" s="231"/>
      <c r="D105" s="231"/>
      <c r="E105" s="231"/>
      <c r="F105" s="262" t="s">
        <v>137</v>
      </c>
      <c r="G105" s="75" t="s">
        <v>138</v>
      </c>
      <c r="H105" s="75" t="s">
        <v>139</v>
      </c>
      <c r="I105" s="75" t="s">
        <v>140</v>
      </c>
      <c r="J105" s="75" t="s">
        <v>141</v>
      </c>
      <c r="K105" s="75" t="s">
        <v>142</v>
      </c>
      <c r="L105" s="75" t="s">
        <v>143</v>
      </c>
      <c r="M105" s="140"/>
      <c r="N105" s="234"/>
      <c r="O105" s="235"/>
      <c r="P105" s="236"/>
      <c r="Q105" s="236"/>
    </row>
    <row r="106" customFormat="false" ht="15.75" hidden="false" customHeight="false" outlineLevel="0" collapsed="false">
      <c r="A106" s="237"/>
      <c r="B106" s="238"/>
      <c r="C106" s="239"/>
      <c r="D106" s="239"/>
      <c r="E106" s="240"/>
      <c r="F106" s="263"/>
      <c r="G106" s="264"/>
      <c r="H106" s="265" t="s">
        <v>147</v>
      </c>
      <c r="I106" s="265"/>
      <c r="J106" s="265"/>
      <c r="K106" s="265"/>
      <c r="L106" s="263"/>
    </row>
    <row r="108" customFormat="false" ht="16.5" hidden="false" customHeight="false" outlineLevel="0" collapsed="false">
      <c r="A108" s="266" t="s">
        <v>149</v>
      </c>
    </row>
    <row r="109" customFormat="false" ht="44.25" hidden="false" customHeight="true" outlineLevel="0" collapsed="false">
      <c r="A109" s="267" t="s">
        <v>150</v>
      </c>
      <c r="B109" s="267"/>
      <c r="C109" s="267"/>
      <c r="D109" s="267"/>
      <c r="E109" s="267"/>
      <c r="F109" s="267"/>
      <c r="G109" s="267"/>
      <c r="H109" s="268" t="s">
        <v>140</v>
      </c>
      <c r="I109" s="269" t="s">
        <v>151</v>
      </c>
      <c r="J109" s="269"/>
      <c r="K109" s="269" t="s">
        <v>152</v>
      </c>
      <c r="L109" s="269"/>
    </row>
    <row r="110" s="126" customFormat="true" ht="30.75" hidden="false" customHeight="true" outlineLevel="0" collapsed="false">
      <c r="A110" s="270" t="s">
        <v>153</v>
      </c>
      <c r="B110" s="270"/>
      <c r="C110" s="270"/>
      <c r="D110" s="270"/>
      <c r="E110" s="270"/>
      <c r="F110" s="270"/>
      <c r="G110" s="270"/>
      <c r="H110" s="271" t="n">
        <v>10</v>
      </c>
      <c r="I110" s="272" t="s">
        <v>154</v>
      </c>
      <c r="J110" s="272"/>
      <c r="K110" s="272" t="s">
        <v>155</v>
      </c>
      <c r="L110" s="272"/>
      <c r="M110" s="67"/>
      <c r="N110" s="67"/>
      <c r="O110" s="67"/>
    </row>
    <row r="111" s="126" customFormat="true" ht="16.5" hidden="false" customHeight="true" outlineLevel="0" collapsed="false">
      <c r="A111" s="273" t="s">
        <v>156</v>
      </c>
      <c r="B111" s="273"/>
      <c r="C111" s="273"/>
      <c r="D111" s="273"/>
      <c r="E111" s="273"/>
      <c r="F111" s="273"/>
      <c r="G111" s="273"/>
      <c r="H111" s="271"/>
      <c r="I111" s="272"/>
      <c r="J111" s="272"/>
      <c r="K111" s="272"/>
      <c r="L111" s="272"/>
      <c r="M111" s="67"/>
      <c r="N111" s="67"/>
      <c r="O111" s="67"/>
    </row>
    <row r="112" customFormat="false" ht="16.5" hidden="false" customHeight="true" outlineLevel="0" collapsed="false">
      <c r="A112" s="274" t="s">
        <v>157</v>
      </c>
      <c r="B112" s="274"/>
      <c r="C112" s="274"/>
      <c r="D112" s="274"/>
      <c r="E112" s="274"/>
      <c r="F112" s="274"/>
      <c r="G112" s="274"/>
      <c r="H112" s="275"/>
      <c r="I112" s="275"/>
      <c r="J112" s="275"/>
      <c r="K112" s="275"/>
      <c r="L112" s="275"/>
    </row>
    <row r="113" customFormat="false" ht="19.5" hidden="false" customHeight="true" outlineLevel="0" collapsed="false">
      <c r="A113" s="276"/>
      <c r="B113" s="276"/>
      <c r="C113" s="276"/>
      <c r="D113" s="276"/>
      <c r="E113" s="276"/>
      <c r="F113" s="276"/>
      <c r="G113" s="276"/>
      <c r="H113" s="277"/>
      <c r="I113" s="277"/>
      <c r="J113" s="277"/>
      <c r="K113" s="277"/>
      <c r="L113" s="277"/>
    </row>
    <row r="115" customFormat="false" ht="15" hidden="false" customHeight="false" outlineLevel="0" collapsed="false">
      <c r="A115" s="278" t="s">
        <v>158</v>
      </c>
      <c r="N115" s="66" t="s">
        <v>147</v>
      </c>
    </row>
    <row r="117" customFormat="false" ht="15" hidden="false" customHeight="false" outlineLevel="0" collapsed="false">
      <c r="F117" s="278" t="s">
        <v>159</v>
      </c>
    </row>
  </sheetData>
  <mergeCells count="32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56:O56"/>
    <mergeCell ref="A93:O93"/>
    <mergeCell ref="A94:O94"/>
    <mergeCell ref="B97:E97"/>
    <mergeCell ref="B105:E105"/>
    <mergeCell ref="A109:G109"/>
    <mergeCell ref="I109:J109"/>
    <mergeCell ref="K109:L109"/>
    <mergeCell ref="A110:G110"/>
    <mergeCell ref="H110:H111"/>
    <mergeCell ref="I110:J111"/>
    <mergeCell ref="K110:L111"/>
    <mergeCell ref="A111:G111"/>
    <mergeCell ref="A112:G112"/>
    <mergeCell ref="I112:J112"/>
    <mergeCell ref="K112:L112"/>
    <mergeCell ref="A113:G113"/>
    <mergeCell ref="I113:J113"/>
    <mergeCell ref="K113:L11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28"/>
    <col collapsed="false" customWidth="true" hidden="false" outlineLevel="0" max="3" min="2" style="66" width="3.99"/>
    <col collapsed="false" customWidth="true" hidden="false" outlineLevel="0" max="4" min="4" style="66" width="1.7"/>
    <col collapsed="false" customWidth="true" hidden="false" outlineLevel="0" max="5" min="5" style="66" width="3.99"/>
    <col collapsed="false" customWidth="true" hidden="false" outlineLevel="0" max="6" min="6" style="66" width="3.14"/>
    <col collapsed="false" customWidth="true" hidden="false" outlineLevel="0" max="7" min="7" style="66" width="2.13"/>
    <col collapsed="false" customWidth="true" hidden="false" outlineLevel="0" max="8" min="8" style="66" width="4.56"/>
    <col collapsed="false" customWidth="true" hidden="false" outlineLevel="0" max="9" min="9" style="66" width="3.14"/>
    <col collapsed="false" customWidth="true" hidden="false" outlineLevel="0" max="10" min="10" style="66" width="2.7"/>
    <col collapsed="false" customWidth="true" hidden="false" outlineLevel="0" max="11" min="11" style="66" width="4.7"/>
    <col collapsed="false" customWidth="true" hidden="false" outlineLevel="0" max="12" min="12" style="66" width="3.14"/>
    <col collapsed="false" customWidth="true" hidden="false" outlineLevel="0" max="13" min="13" style="66" width="2.28"/>
    <col collapsed="false" customWidth="true" hidden="false" outlineLevel="0" max="14" min="14" style="66" width="4.28"/>
    <col collapsed="false" customWidth="true" hidden="false" outlineLevel="0" max="15" min="15" style="66" width="3.14"/>
    <col collapsed="false" customWidth="true" hidden="false" outlineLevel="0" max="16" min="16" style="66" width="2.42"/>
    <col collapsed="false" customWidth="true" hidden="false" outlineLevel="0" max="17" min="17" style="66" width="4.14"/>
    <col collapsed="false" customWidth="true" hidden="false" outlineLevel="0" max="18" min="18" style="66" width="3.14"/>
    <col collapsed="false" customWidth="true" hidden="false" outlineLevel="0" max="19" min="19" style="66" width="1.99"/>
    <col collapsed="false" customWidth="true" hidden="false" outlineLevel="0" max="20" min="20" style="66" width="3.85"/>
    <col collapsed="false" customWidth="true" hidden="false" outlineLevel="0" max="21" min="21" style="66" width="3.14"/>
    <col collapsed="false" customWidth="true" hidden="false" outlineLevel="0" max="22" min="22" style="66" width="2.28"/>
    <col collapsed="false" customWidth="true" hidden="false" outlineLevel="0" max="23" min="23" style="66" width="3.7"/>
    <col collapsed="false" customWidth="true" hidden="false" outlineLevel="0" max="24" min="24" style="66" width="3.28"/>
    <col collapsed="false" customWidth="true" hidden="false" outlineLevel="0" max="25" min="25" style="66" width="2.42"/>
    <col collapsed="false" customWidth="true" hidden="false" outlineLevel="0" max="26" min="26" style="66" width="4.28"/>
    <col collapsed="false" customWidth="true" hidden="false" outlineLevel="0" max="27" min="27" style="66" width="4.99"/>
    <col collapsed="false" customWidth="true" hidden="false" outlineLevel="0" max="28" min="28" style="66" width="2.56"/>
    <col collapsed="false" customWidth="true" hidden="false" outlineLevel="0" max="29" min="29" style="66" width="4.28"/>
    <col collapsed="false" customWidth="true" hidden="false" outlineLevel="0" max="30" min="30" style="66" width="3.42"/>
    <col collapsed="false" customWidth="true" hidden="false" outlineLevel="0" max="31" min="31" style="66" width="2.28"/>
    <col collapsed="false" customWidth="true" hidden="false" outlineLevel="0" max="32" min="32" style="66" width="5.28"/>
    <col collapsed="false" customWidth="true" hidden="false" outlineLevel="0" max="33" min="33" style="66" width="3.99"/>
    <col collapsed="false" customWidth="true" hidden="false" outlineLevel="0" max="34" min="34" style="66" width="3.42"/>
    <col collapsed="false" customWidth="false" hidden="false" outlineLevel="0" max="257" min="35" style="66" width="9.14"/>
  </cols>
  <sheetData>
    <row r="1" customFormat="false" ht="15" hidden="false" customHeight="true" outlineLevel="0" collapsed="false">
      <c r="A1" s="279" t="s">
        <v>16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</row>
    <row r="2" customFormat="false" ht="15.75" hidden="false" customHeight="true" outlineLevel="0" collapsed="false">
      <c r="A2" s="280" t="s">
        <v>161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0"/>
    </row>
    <row r="3" customFormat="false" ht="12.75" hidden="false" customHeight="true" outlineLevel="0" collapsed="false">
      <c r="A3" s="281" t="s">
        <v>11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</row>
    <row r="4" customFormat="false" ht="13.5" hidden="false" customHeight="true" outlineLevel="0" collapsed="false">
      <c r="A4" s="71" t="s">
        <v>16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</row>
    <row r="5" customFormat="false" ht="13.5" hidden="false" customHeight="true" outlineLevel="0" collapsed="false">
      <c r="A5" s="282" t="s">
        <v>163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</row>
    <row r="6" customFormat="false" ht="15.75" hidden="false" customHeight="true" outlineLevel="0" collapsed="false">
      <c r="A6" s="283" t="s">
        <v>164</v>
      </c>
      <c r="B6" s="284" t="s">
        <v>165</v>
      </c>
      <c r="C6" s="284"/>
      <c r="D6" s="284"/>
      <c r="E6" s="284" t="s">
        <v>166</v>
      </c>
      <c r="F6" s="284"/>
      <c r="G6" s="284"/>
      <c r="H6" s="284" t="s">
        <v>167</v>
      </c>
      <c r="I6" s="284"/>
      <c r="J6" s="284"/>
      <c r="K6" s="284" t="s">
        <v>168</v>
      </c>
      <c r="L6" s="284"/>
      <c r="M6" s="284"/>
      <c r="N6" s="284" t="s">
        <v>169</v>
      </c>
      <c r="O6" s="284"/>
      <c r="P6" s="284"/>
      <c r="Q6" s="284" t="s">
        <v>170</v>
      </c>
      <c r="R6" s="284"/>
      <c r="S6" s="284"/>
      <c r="T6" s="284" t="s">
        <v>171</v>
      </c>
      <c r="U6" s="284"/>
      <c r="V6" s="284"/>
      <c r="W6" s="284" t="s">
        <v>172</v>
      </c>
      <c r="X6" s="284"/>
      <c r="Y6" s="284"/>
      <c r="Z6" s="284" t="s">
        <v>173</v>
      </c>
      <c r="AA6" s="284"/>
      <c r="AB6" s="284"/>
      <c r="AC6" s="284" t="s">
        <v>174</v>
      </c>
      <c r="AD6" s="284"/>
      <c r="AE6" s="284"/>
      <c r="AF6" s="285" t="s">
        <v>175</v>
      </c>
      <c r="AG6" s="285"/>
      <c r="AH6" s="285"/>
    </row>
    <row r="7" customFormat="false" ht="92.25" hidden="false" customHeight="true" outlineLevel="0" collapsed="false">
      <c r="A7" s="283"/>
      <c r="B7" s="286" t="s">
        <v>176</v>
      </c>
      <c r="C7" s="287" t="s">
        <v>177</v>
      </c>
      <c r="D7" s="288" t="s">
        <v>178</v>
      </c>
      <c r="E7" s="286" t="s">
        <v>176</v>
      </c>
      <c r="F7" s="287" t="s">
        <v>177</v>
      </c>
      <c r="G7" s="288" t="s">
        <v>178</v>
      </c>
      <c r="H7" s="286" t="s">
        <v>176</v>
      </c>
      <c r="I7" s="287" t="s">
        <v>177</v>
      </c>
      <c r="J7" s="288" t="s">
        <v>178</v>
      </c>
      <c r="K7" s="286" t="s">
        <v>176</v>
      </c>
      <c r="L7" s="287" t="s">
        <v>177</v>
      </c>
      <c r="M7" s="288" t="s">
        <v>178</v>
      </c>
      <c r="N7" s="286" t="s">
        <v>176</v>
      </c>
      <c r="O7" s="287" t="s">
        <v>177</v>
      </c>
      <c r="P7" s="288" t="s">
        <v>178</v>
      </c>
      <c r="Q7" s="286" t="s">
        <v>176</v>
      </c>
      <c r="R7" s="287" t="s">
        <v>177</v>
      </c>
      <c r="S7" s="288" t="s">
        <v>178</v>
      </c>
      <c r="T7" s="286" t="s">
        <v>176</v>
      </c>
      <c r="U7" s="287" t="s">
        <v>177</v>
      </c>
      <c r="V7" s="288" t="s">
        <v>178</v>
      </c>
      <c r="W7" s="286" t="s">
        <v>176</v>
      </c>
      <c r="X7" s="287" t="s">
        <v>177</v>
      </c>
      <c r="Y7" s="288" t="s">
        <v>178</v>
      </c>
      <c r="Z7" s="286" t="s">
        <v>176</v>
      </c>
      <c r="AA7" s="287" t="s">
        <v>177</v>
      </c>
      <c r="AB7" s="288" t="s">
        <v>178</v>
      </c>
      <c r="AC7" s="286" t="s">
        <v>176</v>
      </c>
      <c r="AD7" s="287" t="s">
        <v>177</v>
      </c>
      <c r="AE7" s="288" t="s">
        <v>178</v>
      </c>
      <c r="AF7" s="286" t="s">
        <v>176</v>
      </c>
      <c r="AG7" s="287" t="s">
        <v>177</v>
      </c>
      <c r="AH7" s="288" t="s">
        <v>178</v>
      </c>
    </row>
    <row r="8" customFormat="false" ht="24" hidden="false" customHeight="true" outlineLevel="0" collapsed="false">
      <c r="A8" s="289" t="s">
        <v>44</v>
      </c>
      <c r="B8" s="290" t="n">
        <v>160</v>
      </c>
      <c r="C8" s="291" t="n">
        <v>31</v>
      </c>
      <c r="D8" s="292" t="n">
        <v>4</v>
      </c>
      <c r="E8" s="290" t="n">
        <v>180</v>
      </c>
      <c r="F8" s="291" t="n">
        <v>16</v>
      </c>
      <c r="G8" s="292" t="n">
        <v>3</v>
      </c>
      <c r="H8" s="290" t="n">
        <v>200</v>
      </c>
      <c r="I8" s="291" t="n">
        <v>24</v>
      </c>
      <c r="J8" s="292" t="n">
        <v>3</v>
      </c>
      <c r="K8" s="290" t="n">
        <v>165</v>
      </c>
      <c r="L8" s="291" t="n">
        <v>24</v>
      </c>
      <c r="M8" s="292" t="n">
        <v>3</v>
      </c>
      <c r="N8" s="290" t="n">
        <v>170</v>
      </c>
      <c r="O8" s="291" t="n">
        <v>18</v>
      </c>
      <c r="P8" s="292" t="n">
        <v>2</v>
      </c>
      <c r="Q8" s="290" t="n">
        <v>200</v>
      </c>
      <c r="R8" s="291" t="n">
        <v>16</v>
      </c>
      <c r="S8" s="292" t="n">
        <v>5</v>
      </c>
      <c r="T8" s="290" t="n">
        <v>160</v>
      </c>
      <c r="U8" s="291" t="n">
        <v>32</v>
      </c>
      <c r="V8" s="292" t="n">
        <v>4</v>
      </c>
      <c r="W8" s="290" t="n">
        <v>175</v>
      </c>
      <c r="X8" s="291" t="n">
        <v>14</v>
      </c>
      <c r="Y8" s="292" t="n">
        <v>3</v>
      </c>
      <c r="Z8" s="290" t="n">
        <v>145</v>
      </c>
      <c r="AA8" s="291" t="n">
        <v>16</v>
      </c>
      <c r="AB8" s="292" t="n">
        <v>3</v>
      </c>
      <c r="AC8" s="290" t="n">
        <v>45</v>
      </c>
      <c r="AD8" s="293" t="n">
        <v>5</v>
      </c>
      <c r="AE8" s="294" t="n">
        <v>3</v>
      </c>
      <c r="AF8" s="295" t="n">
        <v>1610</v>
      </c>
      <c r="AG8" s="295" t="n">
        <v>197</v>
      </c>
      <c r="AH8" s="295" t="n">
        <v>33</v>
      </c>
    </row>
    <row r="9" customFormat="false" ht="22.5" hidden="false" customHeight="true" outlineLevel="0" collapsed="false">
      <c r="A9" s="289" t="s">
        <v>179</v>
      </c>
      <c r="B9" s="290" t="n">
        <v>30</v>
      </c>
      <c r="C9" s="291" t="n">
        <v>4</v>
      </c>
      <c r="D9" s="292" t="n">
        <v>1</v>
      </c>
      <c r="E9" s="296" t="n">
        <v>20</v>
      </c>
      <c r="F9" s="297" t="n">
        <v>3</v>
      </c>
      <c r="G9" s="298" t="n">
        <v>1</v>
      </c>
      <c r="H9" s="296" t="n">
        <v>20</v>
      </c>
      <c r="I9" s="297" t="n">
        <v>3</v>
      </c>
      <c r="J9" s="298" t="n">
        <v>1</v>
      </c>
      <c r="K9" s="296" t="n">
        <v>20</v>
      </c>
      <c r="L9" s="297" t="n">
        <v>3</v>
      </c>
      <c r="M9" s="298" t="n">
        <v>1</v>
      </c>
      <c r="N9" s="290"/>
      <c r="O9" s="291"/>
      <c r="P9" s="292"/>
      <c r="Q9" s="296" t="n">
        <v>20</v>
      </c>
      <c r="R9" s="297" t="n">
        <v>3</v>
      </c>
      <c r="S9" s="298" t="n">
        <v>1</v>
      </c>
      <c r="T9" s="299"/>
      <c r="U9" s="139"/>
      <c r="V9" s="300"/>
      <c r="W9" s="296" t="n">
        <v>20</v>
      </c>
      <c r="X9" s="297" t="n">
        <v>3</v>
      </c>
      <c r="Y9" s="298" t="n">
        <v>1</v>
      </c>
      <c r="Z9" s="290" t="n">
        <v>20</v>
      </c>
      <c r="AA9" s="291" t="n">
        <v>3</v>
      </c>
      <c r="AB9" s="292" t="n">
        <v>1</v>
      </c>
      <c r="AC9" s="290"/>
      <c r="AD9" s="293"/>
      <c r="AE9" s="294"/>
      <c r="AF9" s="295" t="n">
        <v>150</v>
      </c>
      <c r="AG9" s="295" t="n">
        <v>18</v>
      </c>
      <c r="AH9" s="295" t="n">
        <v>7</v>
      </c>
    </row>
    <row r="10" customFormat="false" ht="22.5" hidden="false" customHeight="true" outlineLevel="0" collapsed="false">
      <c r="A10" s="289" t="s">
        <v>180</v>
      </c>
      <c r="B10" s="290"/>
      <c r="C10" s="291"/>
      <c r="D10" s="301"/>
      <c r="E10" s="302"/>
      <c r="F10" s="303"/>
      <c r="G10" s="304"/>
      <c r="H10" s="302"/>
      <c r="I10" s="303"/>
      <c r="J10" s="304"/>
      <c r="K10" s="302"/>
      <c r="L10" s="303"/>
      <c r="M10" s="305"/>
      <c r="N10" s="303"/>
      <c r="O10" s="303"/>
      <c r="P10" s="301"/>
      <c r="Q10" s="302"/>
      <c r="R10" s="303"/>
      <c r="S10" s="305"/>
      <c r="T10" s="306"/>
      <c r="U10" s="306"/>
      <c r="V10" s="301"/>
      <c r="W10" s="302"/>
      <c r="X10" s="303"/>
      <c r="Y10" s="304"/>
      <c r="Z10" s="302" t="n">
        <v>60</v>
      </c>
      <c r="AA10" s="303" t="n">
        <v>8</v>
      </c>
      <c r="AB10" s="305" t="n">
        <v>2</v>
      </c>
      <c r="AC10" s="303" t="n">
        <v>70</v>
      </c>
      <c r="AD10" s="303" t="n">
        <v>7</v>
      </c>
      <c r="AE10" s="294" t="n">
        <v>1</v>
      </c>
      <c r="AF10" s="295" t="n">
        <v>130</v>
      </c>
      <c r="AG10" s="295" t="n">
        <v>15</v>
      </c>
      <c r="AH10" s="295" t="n">
        <f aca="false">D10+G10+J10+M10+P10+S10+V10+Y10+AB10+AE10</f>
        <v>3</v>
      </c>
    </row>
    <row r="11" customFormat="false" ht="20.25" hidden="false" customHeight="true" outlineLevel="0" collapsed="false">
      <c r="A11" s="307" t="s">
        <v>181</v>
      </c>
      <c r="B11" s="308" t="n">
        <f aca="false">B10+B9+B8</f>
        <v>190</v>
      </c>
      <c r="C11" s="308" t="n">
        <f aca="false">C10+C9+C8</f>
        <v>35</v>
      </c>
      <c r="D11" s="308" t="n">
        <f aca="false">D10+D9+D8</f>
        <v>5</v>
      </c>
      <c r="E11" s="308" t="n">
        <f aca="false">E10+E9+E8</f>
        <v>200</v>
      </c>
      <c r="F11" s="308" t="n">
        <f aca="false">F10+F9+F8</f>
        <v>19</v>
      </c>
      <c r="G11" s="308" t="n">
        <f aca="false">G10+G9+G8</f>
        <v>4</v>
      </c>
      <c r="H11" s="308" t="n">
        <f aca="false">H10+H9+H8</f>
        <v>220</v>
      </c>
      <c r="I11" s="308" t="n">
        <f aca="false">I10+I9+I8</f>
        <v>27</v>
      </c>
      <c r="J11" s="308" t="n">
        <f aca="false">J10+J9+J8</f>
        <v>4</v>
      </c>
      <c r="K11" s="308" t="n">
        <f aca="false">K10+K9+K8</f>
        <v>185</v>
      </c>
      <c r="L11" s="308" t="n">
        <f aca="false">L10+L9+L8</f>
        <v>27</v>
      </c>
      <c r="M11" s="308" t="n">
        <f aca="false">M10+M9+M8</f>
        <v>4</v>
      </c>
      <c r="N11" s="308" t="n">
        <f aca="false">N10+N9+N8</f>
        <v>170</v>
      </c>
      <c r="O11" s="308" t="n">
        <f aca="false">O10+O9+O8</f>
        <v>18</v>
      </c>
      <c r="P11" s="308" t="n">
        <f aca="false">P10+P9+P8</f>
        <v>2</v>
      </c>
      <c r="Q11" s="308" t="n">
        <f aca="false">Q10+Q9+Q8</f>
        <v>220</v>
      </c>
      <c r="R11" s="308" t="n">
        <f aca="false">R10+R9+R8</f>
        <v>19</v>
      </c>
      <c r="S11" s="308" t="n">
        <f aca="false">S10+S9+S8</f>
        <v>6</v>
      </c>
      <c r="T11" s="308" t="n">
        <f aca="false">T10+Z9+T8</f>
        <v>180</v>
      </c>
      <c r="U11" s="308" t="n">
        <f aca="false">SUM(U8:U10)</f>
        <v>32</v>
      </c>
      <c r="V11" s="308" t="n">
        <f aca="false">V10+AB9+V8</f>
        <v>5</v>
      </c>
      <c r="W11" s="308" t="n">
        <f aca="false">W10+W9+W8</f>
        <v>195</v>
      </c>
      <c r="X11" s="308" t="n">
        <f aca="false">X10+X9+X8</f>
        <v>17</v>
      </c>
      <c r="Y11" s="308" t="n">
        <f aca="false">Y10+Y9+Y8</f>
        <v>4</v>
      </c>
      <c r="Z11" s="308" t="n">
        <v>210</v>
      </c>
      <c r="AA11" s="309" t="n">
        <f aca="false">SUM(AA8:AA10)</f>
        <v>27</v>
      </c>
      <c r="AB11" s="310" t="n">
        <v>5</v>
      </c>
      <c r="AC11" s="308" t="n">
        <v>115</v>
      </c>
      <c r="AD11" s="309" t="n">
        <f aca="false">SUM(AD8:AD10)</f>
        <v>12</v>
      </c>
      <c r="AE11" s="310" t="n">
        <f aca="false">AE10+AE9+AE8</f>
        <v>4</v>
      </c>
      <c r="AF11" s="295" t="n">
        <f aca="false">SUM(AF8:AF10)</f>
        <v>1890</v>
      </c>
      <c r="AG11" s="295" t="n">
        <f aca="false">SUM(C11,F11,I11,L11,O11,R11,U11,X11,AA11,AD11)</f>
        <v>233</v>
      </c>
      <c r="AH11" s="295" t="n">
        <v>43</v>
      </c>
    </row>
    <row r="12" customFormat="false" ht="13.5" hidden="false" customHeight="false" outlineLevel="0" collapsed="false">
      <c r="A12" s="311"/>
      <c r="B12" s="311"/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</row>
    <row r="13" customFormat="false" ht="57.75" hidden="false" customHeight="true" outlineLevel="0" collapsed="false">
      <c r="A13" s="312" t="s">
        <v>150</v>
      </c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3" t="s">
        <v>140</v>
      </c>
      <c r="R13" s="313"/>
      <c r="S13" s="313"/>
      <c r="T13" s="313" t="s">
        <v>182</v>
      </c>
      <c r="U13" s="313"/>
      <c r="V13" s="313"/>
      <c r="W13" s="314" t="s">
        <v>151</v>
      </c>
      <c r="X13" s="314"/>
      <c r="Y13" s="314"/>
      <c r="Z13" s="314" t="s">
        <v>152</v>
      </c>
      <c r="AA13" s="314"/>
      <c r="AB13" s="314"/>
      <c r="AC13" s="315"/>
      <c r="AD13" s="311"/>
      <c r="AE13" s="311"/>
      <c r="AF13" s="311"/>
      <c r="AG13" s="311"/>
      <c r="AH13" s="311"/>
    </row>
    <row r="14" customFormat="false" ht="24" hidden="false" customHeight="true" outlineLevel="0" collapsed="false">
      <c r="A14" s="316" t="s">
        <v>183</v>
      </c>
      <c r="B14" s="316"/>
      <c r="C14" s="316"/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7" t="n">
        <v>10</v>
      </c>
      <c r="R14" s="317"/>
      <c r="S14" s="317"/>
      <c r="T14" s="317" t="n">
        <v>300</v>
      </c>
      <c r="U14" s="317"/>
      <c r="V14" s="317"/>
      <c r="W14" s="317" t="s">
        <v>154</v>
      </c>
      <c r="X14" s="317"/>
      <c r="Y14" s="317"/>
      <c r="Z14" s="317" t="s">
        <v>155</v>
      </c>
      <c r="AA14" s="317"/>
      <c r="AB14" s="317"/>
      <c r="AC14" s="318"/>
      <c r="AD14" s="318"/>
      <c r="AE14" s="318"/>
      <c r="AF14" s="318"/>
      <c r="AG14" s="319"/>
      <c r="AH14" s="319"/>
    </row>
    <row r="15" customFormat="false" ht="15.75" hidden="false" customHeight="true" outlineLevel="0" collapsed="false">
      <c r="A15" s="316" t="s">
        <v>156</v>
      </c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9"/>
      <c r="AD15" s="319"/>
      <c r="AE15" s="319"/>
      <c r="AF15" s="319"/>
      <c r="AG15" s="319"/>
      <c r="AH15" s="319"/>
    </row>
    <row r="16" customFormat="false" ht="27" hidden="false" customHeight="true" outlineLevel="0" collapsed="false">
      <c r="A16" s="320" t="s">
        <v>184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1"/>
      <c r="AD16" s="321"/>
      <c r="AE16" s="321"/>
      <c r="AF16" s="321"/>
      <c r="AG16" s="321"/>
      <c r="AH16" s="321"/>
    </row>
    <row r="17" customFormat="false" ht="12.75" hidden="false" customHeight="false" outlineLevel="0" collapsed="false">
      <c r="A17" s="322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23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</row>
    <row r="18" customFormat="false" ht="12.75" hidden="false" customHeight="false" outlineLevel="0" collapsed="false">
      <c r="A18" s="324" t="s">
        <v>185</v>
      </c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24"/>
      <c r="Y18" s="311"/>
      <c r="Z18" s="311"/>
      <c r="AA18" s="311"/>
      <c r="AB18" s="311"/>
      <c r="AC18" s="311"/>
      <c r="AD18" s="311" t="s">
        <v>186</v>
      </c>
      <c r="AE18" s="311"/>
      <c r="AF18" s="311"/>
      <c r="AG18" s="311"/>
      <c r="AH18" s="311"/>
    </row>
    <row r="19" customFormat="false" ht="12.75" hidden="false" customHeight="false" outlineLevel="0" collapsed="false">
      <c r="A19" s="311"/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</row>
  </sheetData>
  <mergeCells count="3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5"/>
    <mergeCell ref="T14:V15"/>
    <mergeCell ref="W14:Y15"/>
    <mergeCell ref="Z14:AB15"/>
    <mergeCell ref="AG14:AH14"/>
    <mergeCell ref="A15:P15"/>
    <mergeCell ref="AE15:AF15"/>
    <mergeCell ref="AG15:AH15"/>
    <mergeCell ref="A16:A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325" width="4.28"/>
    <col collapsed="false" customWidth="true" hidden="false" outlineLevel="0" max="9" min="2" style="326" width="9.14"/>
  </cols>
  <sheetData>
    <row r="1" customFormat="false" ht="15.75" hidden="false" customHeight="true" outlineLevel="0" collapsed="false">
      <c r="A1" s="327" t="s">
        <v>187</v>
      </c>
      <c r="B1" s="327"/>
      <c r="C1" s="327"/>
      <c r="D1" s="327"/>
      <c r="E1" s="327"/>
      <c r="F1" s="327"/>
      <c r="G1" s="327"/>
      <c r="H1" s="327"/>
      <c r="I1" s="327"/>
      <c r="J1" s="327"/>
    </row>
    <row r="2" customFormat="false" ht="15" hidden="false" customHeight="true" outlineLevel="0" collapsed="false">
      <c r="A2" s="328" t="s">
        <v>188</v>
      </c>
      <c r="B2" s="328"/>
      <c r="C2" s="328"/>
      <c r="D2" s="328"/>
      <c r="E2" s="328"/>
      <c r="F2" s="328"/>
      <c r="G2" s="328"/>
      <c r="H2" s="328"/>
      <c r="I2" s="328"/>
      <c r="J2" s="328"/>
    </row>
    <row r="3" customFormat="false" ht="15" hidden="false" customHeight="fals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</row>
    <row r="4" customFormat="false" ht="15" hidden="false" customHeight="true" outlineLevel="0" collapsed="false">
      <c r="A4" s="329" t="s">
        <v>189</v>
      </c>
      <c r="B4" s="329"/>
      <c r="C4" s="329"/>
      <c r="D4" s="329"/>
      <c r="E4" s="329"/>
      <c r="F4" s="329"/>
      <c r="G4" s="329"/>
      <c r="H4" s="329"/>
      <c r="I4" s="329"/>
      <c r="J4" s="329"/>
    </row>
    <row r="5" customFormat="false" ht="176.25" hidden="false" customHeight="true" outlineLevel="0" collapsed="false">
      <c r="A5" s="330" t="n">
        <v>1</v>
      </c>
      <c r="B5" s="331" t="s">
        <v>190</v>
      </c>
      <c r="C5" s="331"/>
      <c r="D5" s="331"/>
      <c r="E5" s="331"/>
      <c r="F5" s="331"/>
      <c r="G5" s="331"/>
      <c r="H5" s="331"/>
      <c r="I5" s="331"/>
      <c r="J5" s="331"/>
    </row>
    <row r="6" customFormat="false" ht="33.75" hidden="false" customHeight="true" outlineLevel="0" collapsed="false">
      <c r="A6" s="330" t="n">
        <v>2</v>
      </c>
      <c r="B6" s="331" t="s">
        <v>191</v>
      </c>
      <c r="C6" s="331"/>
      <c r="D6" s="331"/>
      <c r="E6" s="331"/>
      <c r="F6" s="331"/>
      <c r="G6" s="331"/>
      <c r="H6" s="331"/>
      <c r="I6" s="331"/>
      <c r="J6" s="331"/>
    </row>
    <row r="7" customFormat="false" ht="49.5" hidden="false" customHeight="true" outlineLevel="0" collapsed="false">
      <c r="A7" s="330" t="n">
        <v>3</v>
      </c>
      <c r="B7" s="331" t="s">
        <v>192</v>
      </c>
      <c r="C7" s="331"/>
      <c r="D7" s="331"/>
      <c r="E7" s="331"/>
      <c r="F7" s="331"/>
      <c r="G7" s="331"/>
      <c r="H7" s="331"/>
      <c r="I7" s="331"/>
      <c r="J7" s="331"/>
    </row>
    <row r="8" customFormat="false" ht="15.75" hidden="false" customHeight="true" outlineLevel="0" collapsed="false">
      <c r="A8" s="329" t="s">
        <v>193</v>
      </c>
      <c r="B8" s="329"/>
      <c r="C8" s="329"/>
      <c r="D8" s="329"/>
      <c r="E8" s="329"/>
      <c r="F8" s="329"/>
      <c r="G8" s="329"/>
      <c r="H8" s="329"/>
      <c r="I8" s="329"/>
      <c r="J8" s="329"/>
    </row>
    <row r="9" customFormat="false" ht="36.75" hidden="false" customHeight="true" outlineLevel="0" collapsed="false">
      <c r="A9" s="330" t="n">
        <v>4</v>
      </c>
      <c r="B9" s="331" t="s">
        <v>194</v>
      </c>
      <c r="C9" s="331"/>
      <c r="D9" s="331"/>
      <c r="E9" s="331"/>
      <c r="F9" s="331"/>
      <c r="G9" s="331"/>
      <c r="H9" s="331"/>
      <c r="I9" s="331"/>
      <c r="J9" s="331"/>
    </row>
    <row r="10" customFormat="false" ht="49.5" hidden="false" customHeight="true" outlineLevel="0" collapsed="false">
      <c r="A10" s="330" t="n">
        <v>5</v>
      </c>
      <c r="B10" s="331" t="s">
        <v>195</v>
      </c>
      <c r="C10" s="331"/>
      <c r="D10" s="331"/>
      <c r="E10" s="331"/>
      <c r="F10" s="331"/>
      <c r="G10" s="331"/>
      <c r="H10" s="331"/>
      <c r="I10" s="331"/>
      <c r="J10" s="331"/>
    </row>
    <row r="11" customFormat="false" ht="66" hidden="false" customHeight="true" outlineLevel="0" collapsed="false">
      <c r="A11" s="330" t="n">
        <v>6</v>
      </c>
      <c r="B11" s="331" t="s">
        <v>196</v>
      </c>
      <c r="C11" s="331"/>
      <c r="D11" s="331"/>
      <c r="E11" s="331"/>
      <c r="F11" s="331"/>
      <c r="G11" s="331"/>
      <c r="H11" s="331"/>
      <c r="I11" s="331"/>
      <c r="J11" s="331"/>
    </row>
    <row r="12" customFormat="false" ht="37.5" hidden="false" customHeight="true" outlineLevel="0" collapsed="false">
      <c r="A12" s="330" t="n">
        <v>7</v>
      </c>
      <c r="B12" s="331" t="s">
        <v>197</v>
      </c>
      <c r="C12" s="331"/>
      <c r="D12" s="331"/>
      <c r="E12" s="331"/>
      <c r="F12" s="331"/>
      <c r="G12" s="331"/>
      <c r="H12" s="331"/>
      <c r="I12" s="331"/>
      <c r="J12" s="331"/>
    </row>
    <row r="13" customFormat="false" ht="79.5" hidden="false" customHeight="true" outlineLevel="0" collapsed="false">
      <c r="A13" s="330" t="n">
        <v>8</v>
      </c>
      <c r="B13" s="331" t="s">
        <v>198</v>
      </c>
      <c r="C13" s="331"/>
      <c r="D13" s="331"/>
      <c r="E13" s="331"/>
      <c r="F13" s="331"/>
      <c r="G13" s="331"/>
      <c r="H13" s="331"/>
      <c r="I13" s="331"/>
      <c r="J13" s="331"/>
    </row>
    <row r="14" customFormat="false" ht="34.5" hidden="false" customHeight="true" outlineLevel="0" collapsed="false">
      <c r="A14" s="330" t="n">
        <v>9</v>
      </c>
      <c r="B14" s="332" t="s">
        <v>199</v>
      </c>
      <c r="C14" s="332"/>
      <c r="D14" s="332"/>
      <c r="E14" s="332"/>
      <c r="F14" s="332"/>
      <c r="G14" s="332"/>
      <c r="H14" s="332"/>
      <c r="I14" s="332"/>
      <c r="J14" s="332"/>
    </row>
    <row r="15" customFormat="false" ht="15" hidden="false" customHeight="true" outlineLevel="0" collapsed="false">
      <c r="A15" s="329" t="s">
        <v>200</v>
      </c>
      <c r="B15" s="329"/>
      <c r="C15" s="329"/>
      <c r="D15" s="329"/>
      <c r="E15" s="329"/>
      <c r="F15" s="329"/>
      <c r="G15" s="329"/>
      <c r="H15" s="329"/>
      <c r="I15" s="329"/>
      <c r="J15" s="329"/>
    </row>
    <row r="16" customFormat="false" ht="50.25" hidden="false" customHeight="true" outlineLevel="0" collapsed="false">
      <c r="A16" s="333" t="n">
        <v>10</v>
      </c>
      <c r="B16" s="331" t="s">
        <v>201</v>
      </c>
      <c r="C16" s="331"/>
      <c r="D16" s="331"/>
      <c r="E16" s="331"/>
      <c r="F16" s="331"/>
      <c r="G16" s="331"/>
      <c r="H16" s="331"/>
      <c r="I16" s="331"/>
      <c r="J16" s="331"/>
    </row>
    <row r="17" customFormat="false" ht="52.5" hidden="false" customHeight="true" outlineLevel="0" collapsed="false">
      <c r="A17" s="330" t="n">
        <v>11</v>
      </c>
      <c r="B17" s="331" t="s">
        <v>202</v>
      </c>
      <c r="C17" s="331"/>
      <c r="D17" s="331"/>
      <c r="E17" s="331"/>
      <c r="F17" s="331"/>
      <c r="G17" s="331"/>
      <c r="H17" s="331"/>
      <c r="I17" s="331"/>
      <c r="J17" s="331"/>
    </row>
    <row r="18" customFormat="false" ht="50.25" hidden="false" customHeight="true" outlineLevel="0" collapsed="false">
      <c r="A18" s="330" t="n">
        <v>12</v>
      </c>
      <c r="B18" s="331" t="s">
        <v>203</v>
      </c>
      <c r="C18" s="331"/>
      <c r="D18" s="331"/>
      <c r="E18" s="331"/>
      <c r="F18" s="331"/>
      <c r="G18" s="331"/>
      <c r="H18" s="331"/>
      <c r="I18" s="331"/>
      <c r="J18" s="331"/>
    </row>
    <row r="19" customFormat="false" ht="53.25" hidden="false" customHeight="true" outlineLevel="0" collapsed="false">
      <c r="A19" s="330" t="n">
        <f aca="false">A18+1</f>
        <v>13</v>
      </c>
      <c r="B19" s="331" t="s">
        <v>204</v>
      </c>
      <c r="C19" s="331"/>
      <c r="D19" s="331"/>
      <c r="E19" s="331"/>
      <c r="F19" s="331"/>
      <c r="G19" s="331"/>
      <c r="H19" s="331"/>
      <c r="I19" s="331"/>
      <c r="J19" s="331"/>
    </row>
    <row r="20" customFormat="false" ht="95.25" hidden="false" customHeight="true" outlineLevel="0" collapsed="false">
      <c r="A20" s="330" t="n">
        <f aca="false">A19+1</f>
        <v>14</v>
      </c>
      <c r="B20" s="331" t="s">
        <v>205</v>
      </c>
      <c r="C20" s="331"/>
      <c r="D20" s="331"/>
      <c r="E20" s="331"/>
      <c r="F20" s="331"/>
      <c r="G20" s="331"/>
      <c r="H20" s="331"/>
      <c r="I20" s="331"/>
      <c r="J20" s="331"/>
    </row>
    <row r="21" customFormat="false" ht="50.25" hidden="false" customHeight="true" outlineLevel="0" collapsed="false">
      <c r="A21" s="330" t="n">
        <f aca="false">A20+1</f>
        <v>15</v>
      </c>
      <c r="B21" s="331" t="s">
        <v>206</v>
      </c>
      <c r="C21" s="331"/>
      <c r="D21" s="331"/>
      <c r="E21" s="331"/>
      <c r="F21" s="331"/>
      <c r="G21" s="331"/>
      <c r="H21" s="331"/>
      <c r="I21" s="331"/>
      <c r="J21" s="331"/>
    </row>
    <row r="22" customFormat="false" ht="37.5" hidden="false" customHeight="true" outlineLevel="0" collapsed="false">
      <c r="A22" s="330" t="n">
        <f aca="false">A21+1</f>
        <v>16</v>
      </c>
      <c r="B22" s="331" t="s">
        <v>207</v>
      </c>
      <c r="C22" s="331"/>
      <c r="D22" s="331"/>
      <c r="E22" s="331"/>
      <c r="F22" s="331"/>
      <c r="G22" s="331"/>
      <c r="H22" s="331"/>
      <c r="I22" s="331"/>
      <c r="J22" s="331"/>
    </row>
    <row r="23" customFormat="false" ht="77.25" hidden="false" customHeight="true" outlineLevel="0" collapsed="false">
      <c r="A23" s="330" t="n">
        <f aca="false">A22+1</f>
        <v>17</v>
      </c>
      <c r="B23" s="331" t="s">
        <v>208</v>
      </c>
      <c r="C23" s="331"/>
      <c r="D23" s="331"/>
      <c r="E23" s="331"/>
      <c r="F23" s="331"/>
      <c r="G23" s="331"/>
      <c r="H23" s="331"/>
      <c r="I23" s="331"/>
      <c r="J23" s="331"/>
    </row>
    <row r="24" customFormat="false" ht="63" hidden="false" customHeight="true" outlineLevel="0" collapsed="false">
      <c r="A24" s="330" t="n">
        <f aca="false">A23+1</f>
        <v>18</v>
      </c>
      <c r="B24" s="331" t="s">
        <v>209</v>
      </c>
      <c r="C24" s="331"/>
      <c r="D24" s="331"/>
      <c r="E24" s="331"/>
      <c r="F24" s="331"/>
      <c r="G24" s="331"/>
      <c r="H24" s="331"/>
      <c r="I24" s="331"/>
      <c r="J24" s="331"/>
    </row>
    <row r="25" customFormat="false" ht="15.75" hidden="false" customHeight="true" outlineLevel="0" collapsed="false">
      <c r="A25" s="329" t="s">
        <v>210</v>
      </c>
      <c r="B25" s="329"/>
      <c r="C25" s="329"/>
      <c r="D25" s="329"/>
      <c r="E25" s="329"/>
      <c r="F25" s="329"/>
      <c r="G25" s="329"/>
      <c r="H25" s="329"/>
      <c r="I25" s="329"/>
      <c r="J25" s="329"/>
    </row>
    <row r="26" customFormat="false" ht="63" hidden="false" customHeight="true" outlineLevel="0" collapsed="false">
      <c r="A26" s="330" t="n">
        <f aca="false">A24+1</f>
        <v>19</v>
      </c>
      <c r="B26" s="331" t="s">
        <v>211</v>
      </c>
      <c r="C26" s="331"/>
      <c r="D26" s="331"/>
      <c r="E26" s="331"/>
      <c r="F26" s="331"/>
      <c r="G26" s="331"/>
      <c r="H26" s="331"/>
      <c r="I26" s="331"/>
      <c r="J26" s="331"/>
    </row>
    <row r="27" customFormat="false" ht="60" hidden="false" customHeight="true" outlineLevel="0" collapsed="false">
      <c r="A27" s="330" t="n">
        <f aca="false">A26+1</f>
        <v>20</v>
      </c>
      <c r="B27" s="331" t="s">
        <v>212</v>
      </c>
      <c r="C27" s="331"/>
      <c r="D27" s="331"/>
      <c r="E27" s="331"/>
      <c r="F27" s="331"/>
      <c r="G27" s="331"/>
      <c r="H27" s="331"/>
      <c r="I27" s="331"/>
      <c r="J27" s="331"/>
    </row>
    <row r="28" customFormat="false" ht="62.25" hidden="false" customHeight="true" outlineLevel="0" collapsed="false">
      <c r="A28" s="330"/>
      <c r="B28" s="334" t="s">
        <v>213</v>
      </c>
      <c r="C28" s="334"/>
      <c r="D28" s="334"/>
      <c r="E28" s="334"/>
      <c r="F28" s="334"/>
      <c r="G28" s="334"/>
      <c r="H28" s="334"/>
      <c r="I28" s="334"/>
      <c r="J28" s="334"/>
    </row>
    <row r="29" customFormat="false" ht="51" hidden="false" customHeight="true" outlineLevel="0" collapsed="false">
      <c r="A29" s="330" t="n">
        <f aca="false">A27+1</f>
        <v>21</v>
      </c>
      <c r="B29" s="334" t="s">
        <v>214</v>
      </c>
      <c r="C29" s="334"/>
      <c r="D29" s="334"/>
      <c r="E29" s="334"/>
      <c r="F29" s="334"/>
      <c r="G29" s="334"/>
      <c r="H29" s="334"/>
      <c r="I29" s="334"/>
      <c r="J29" s="334"/>
    </row>
    <row r="30" customFormat="false" ht="63" hidden="false" customHeight="true" outlineLevel="0" collapsed="false">
      <c r="A30" s="330" t="n">
        <f aca="false">A29+1</f>
        <v>22</v>
      </c>
      <c r="B30" s="334" t="s">
        <v>215</v>
      </c>
      <c r="C30" s="334"/>
      <c r="D30" s="334"/>
      <c r="E30" s="334"/>
      <c r="F30" s="334"/>
      <c r="G30" s="334"/>
      <c r="H30" s="334"/>
      <c r="I30" s="334"/>
      <c r="J30" s="334"/>
    </row>
    <row r="31" customFormat="false" ht="77.25" hidden="false" customHeight="true" outlineLevel="0" collapsed="false">
      <c r="A31" s="330" t="n">
        <f aca="false">A30+1</f>
        <v>23</v>
      </c>
      <c r="B31" s="334" t="s">
        <v>216</v>
      </c>
      <c r="C31" s="334"/>
      <c r="D31" s="334"/>
      <c r="E31" s="334"/>
      <c r="F31" s="334"/>
      <c r="G31" s="334"/>
      <c r="H31" s="334"/>
      <c r="I31" s="334"/>
      <c r="J31" s="334"/>
    </row>
    <row r="32" customFormat="false" ht="45.75" hidden="false" customHeight="true" outlineLevel="0" collapsed="false">
      <c r="A32" s="330" t="n">
        <f aca="false">A31+1</f>
        <v>24</v>
      </c>
      <c r="B32" s="334" t="s">
        <v>217</v>
      </c>
      <c r="C32" s="334"/>
      <c r="D32" s="334"/>
      <c r="E32" s="334"/>
      <c r="F32" s="334"/>
      <c r="G32" s="334"/>
      <c r="H32" s="334"/>
      <c r="I32" s="334"/>
      <c r="J32" s="334"/>
    </row>
    <row r="33" customFormat="false" ht="74.25" hidden="false" customHeight="true" outlineLevel="0" collapsed="false">
      <c r="A33" s="330" t="n">
        <v>25</v>
      </c>
      <c r="B33" s="335" t="s">
        <v>218</v>
      </c>
      <c r="C33" s="335"/>
      <c r="D33" s="335"/>
      <c r="E33" s="335"/>
      <c r="F33" s="335"/>
      <c r="G33" s="335"/>
      <c r="H33" s="335"/>
      <c r="I33" s="335"/>
      <c r="J33" s="335"/>
    </row>
    <row r="34" customFormat="false" ht="15" hidden="false" customHeight="true" outlineLevel="0" collapsed="false">
      <c r="A34" s="336"/>
      <c r="B34" s="337"/>
      <c r="C34" s="337"/>
      <c r="D34" s="337"/>
      <c r="E34" s="337"/>
      <c r="F34" s="337"/>
      <c r="G34" s="337"/>
      <c r="H34" s="337"/>
      <c r="I34" s="337"/>
      <c r="J34" s="338"/>
    </row>
    <row r="35" customFormat="false" ht="15" hidden="false" customHeight="true" outlineLevel="0" collapsed="false">
      <c r="A35" s="330"/>
      <c r="B35" s="339"/>
      <c r="C35" s="339"/>
      <c r="D35" s="339"/>
      <c r="E35" s="339"/>
      <c r="F35" s="339"/>
      <c r="G35" s="339"/>
      <c r="H35" s="339"/>
      <c r="I35" s="339"/>
      <c r="J35" s="340"/>
    </row>
    <row r="36" customFormat="false" ht="15" hidden="false" customHeight="false" outlineLevel="0" collapsed="false">
      <c r="A36" s="341" t="s">
        <v>219</v>
      </c>
      <c r="B36" s="341"/>
      <c r="C36" s="341"/>
      <c r="D36" s="341"/>
      <c r="E36" s="341"/>
      <c r="F36" s="341"/>
      <c r="G36" s="341"/>
      <c r="H36" s="341"/>
      <c r="I36" s="341"/>
      <c r="J36" s="341"/>
    </row>
    <row r="38" customFormat="false" ht="47.25" hidden="false" customHeight="true" outlineLevel="0" collapsed="false">
      <c r="A38" s="342" t="n">
        <v>1</v>
      </c>
      <c r="B38" s="331" t="s">
        <v>220</v>
      </c>
      <c r="C38" s="331"/>
      <c r="D38" s="331"/>
      <c r="E38" s="331"/>
      <c r="F38" s="331"/>
      <c r="G38" s="331"/>
      <c r="H38" s="331"/>
      <c r="I38" s="331"/>
      <c r="J38" s="331"/>
    </row>
    <row r="39" customFormat="false" ht="48" hidden="false" customHeight="true" outlineLevel="0" collapsed="false">
      <c r="A39" s="325" t="n">
        <v>2</v>
      </c>
      <c r="B39" s="331" t="s">
        <v>221</v>
      </c>
      <c r="C39" s="331"/>
      <c r="D39" s="331"/>
      <c r="E39" s="331"/>
      <c r="F39" s="331"/>
      <c r="G39" s="331"/>
      <c r="H39" s="331"/>
      <c r="I39" s="331"/>
      <c r="J39" s="331"/>
    </row>
    <row r="40" customFormat="false" ht="62.25" hidden="false" customHeight="true" outlineLevel="0" collapsed="false">
      <c r="A40" s="325" t="n">
        <v>3</v>
      </c>
      <c r="B40" s="331" t="s">
        <v>222</v>
      </c>
      <c r="C40" s="331"/>
      <c r="D40" s="331"/>
      <c r="E40" s="331"/>
      <c r="F40" s="331"/>
      <c r="G40" s="331"/>
      <c r="H40" s="331"/>
      <c r="I40" s="331"/>
      <c r="J40" s="331"/>
    </row>
    <row r="41" customFormat="false" ht="60.75" hidden="false" customHeight="true" outlineLevel="0" collapsed="false">
      <c r="A41" s="325" t="n">
        <v>4</v>
      </c>
      <c r="B41" s="331" t="s">
        <v>223</v>
      </c>
      <c r="C41" s="331"/>
      <c r="D41" s="331"/>
      <c r="E41" s="331"/>
      <c r="F41" s="331"/>
      <c r="G41" s="331"/>
      <c r="H41" s="331"/>
      <c r="I41" s="331"/>
      <c r="J41" s="331"/>
    </row>
    <row r="42" customFormat="false" ht="90.75" hidden="false" customHeight="true" outlineLevel="0" collapsed="false">
      <c r="A42" s="325" t="n">
        <v>5</v>
      </c>
      <c r="B42" s="331" t="s">
        <v>224</v>
      </c>
      <c r="C42" s="331"/>
      <c r="D42" s="331"/>
      <c r="E42" s="331"/>
      <c r="F42" s="331"/>
      <c r="G42" s="331"/>
      <c r="H42" s="331"/>
      <c r="I42" s="331"/>
      <c r="J42" s="331"/>
    </row>
    <row r="43" customFormat="false" ht="33" hidden="false" customHeight="true" outlineLevel="0" collapsed="false">
      <c r="A43" s="325" t="n">
        <v>6</v>
      </c>
      <c r="B43" s="331" t="s">
        <v>225</v>
      </c>
      <c r="C43" s="331"/>
      <c r="D43" s="331"/>
      <c r="E43" s="331"/>
      <c r="F43" s="331"/>
      <c r="G43" s="331"/>
      <c r="H43" s="331"/>
      <c r="I43" s="331"/>
      <c r="J43" s="331"/>
    </row>
    <row r="44" customFormat="false" ht="59.25" hidden="false" customHeight="true" outlineLevel="0" collapsed="false">
      <c r="A44" s="325" t="n">
        <v>7</v>
      </c>
      <c r="B44" s="331" t="s">
        <v>226</v>
      </c>
      <c r="C44" s="331"/>
      <c r="D44" s="331"/>
      <c r="E44" s="331"/>
      <c r="F44" s="331"/>
      <c r="G44" s="331"/>
      <c r="H44" s="331"/>
      <c r="I44" s="331"/>
      <c r="J44" s="331"/>
    </row>
    <row r="46" customFormat="false" ht="15" hidden="false" customHeight="true" outlineLevel="0" collapsed="false">
      <c r="A46" s="341" t="s">
        <v>227</v>
      </c>
      <c r="B46" s="341"/>
      <c r="C46" s="341"/>
      <c r="D46" s="341"/>
      <c r="E46" s="341"/>
      <c r="F46" s="341"/>
      <c r="G46" s="341"/>
      <c r="H46" s="341"/>
      <c r="I46" s="341"/>
      <c r="J46" s="341"/>
    </row>
    <row r="47" customFormat="false" ht="45" hidden="false" customHeight="true" outlineLevel="0" collapsed="false">
      <c r="A47" s="325" t="n">
        <v>8</v>
      </c>
      <c r="B47" s="331" t="s">
        <v>228</v>
      </c>
      <c r="C47" s="331"/>
      <c r="D47" s="331"/>
      <c r="E47" s="331"/>
      <c r="F47" s="331"/>
      <c r="G47" s="331"/>
      <c r="H47" s="331"/>
      <c r="I47" s="331"/>
      <c r="J47" s="331"/>
    </row>
    <row r="48" customFormat="false" ht="15" hidden="false" customHeight="true" outlineLevel="0" collapsed="false">
      <c r="A48" s="325" t="n">
        <v>9</v>
      </c>
      <c r="B48" s="331" t="s">
        <v>229</v>
      </c>
      <c r="C48" s="331"/>
      <c r="D48" s="331"/>
      <c r="E48" s="331"/>
      <c r="F48" s="331"/>
      <c r="G48" s="331"/>
      <c r="H48" s="331"/>
      <c r="I48" s="331"/>
      <c r="J48" s="331"/>
    </row>
  </sheetData>
  <sheetProtection sheet="true" password="c93a" objects="true" scenarios="true" selectLockedCells="true"/>
  <mergeCells count="43">
    <mergeCell ref="A1:J1"/>
    <mergeCell ref="A2:J2"/>
    <mergeCell ref="A4:J4"/>
    <mergeCell ref="B5:J5"/>
    <mergeCell ref="B6:J6"/>
    <mergeCell ref="B7:J7"/>
    <mergeCell ref="A8:J8"/>
    <mergeCell ref="B9:J9"/>
    <mergeCell ref="B10:J10"/>
    <mergeCell ref="B11:J11"/>
    <mergeCell ref="B12:J12"/>
    <mergeCell ref="B13:J13"/>
    <mergeCell ref="B14:J14"/>
    <mergeCell ref="A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A25:J25"/>
    <mergeCell ref="B26:J26"/>
    <mergeCell ref="B27:J27"/>
    <mergeCell ref="B28:J28"/>
    <mergeCell ref="B29:J29"/>
    <mergeCell ref="B30:J30"/>
    <mergeCell ref="B31:J31"/>
    <mergeCell ref="B32:J32"/>
    <mergeCell ref="B33:J33"/>
    <mergeCell ref="A36:J36"/>
    <mergeCell ref="B38:J38"/>
    <mergeCell ref="B39:J39"/>
    <mergeCell ref="B40:J40"/>
    <mergeCell ref="B41:J41"/>
    <mergeCell ref="B42:J42"/>
    <mergeCell ref="B43:J43"/>
    <mergeCell ref="B44:J44"/>
    <mergeCell ref="A46:J46"/>
    <mergeCell ref="B47:J47"/>
    <mergeCell ref="B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8.96484375" defaultRowHeight="15" zeroHeight="false" outlineLevelRow="0" outlineLevelCol="0"/>
  <cols>
    <col collapsed="false" customWidth="true" hidden="false" outlineLevel="0" max="9" min="1" style="326" width="9.41"/>
    <col collapsed="false" customWidth="true" hidden="false" outlineLevel="0" max="18" min="10" style="326" width="9.14"/>
  </cols>
  <sheetData>
    <row r="1" customFormat="false" ht="32.25" hidden="false" customHeight="true" outlineLevel="0" collapsed="false">
      <c r="A1" s="343" t="s">
        <v>230</v>
      </c>
      <c r="B1" s="343"/>
      <c r="C1" s="343"/>
      <c r="D1" s="343"/>
      <c r="E1" s="343"/>
      <c r="F1" s="343"/>
      <c r="G1" s="343"/>
      <c r="H1" s="343"/>
      <c r="I1" s="343"/>
      <c r="J1" s="344" t="s">
        <v>231</v>
      </c>
      <c r="K1" s="344"/>
      <c r="L1" s="344"/>
      <c r="M1" s="344"/>
      <c r="N1" s="344"/>
      <c r="O1" s="344"/>
      <c r="P1" s="344"/>
      <c r="Q1" s="344"/>
      <c r="R1" s="344"/>
    </row>
    <row r="2" customFormat="false" ht="15" hidden="false" customHeight="false" outlineLevel="0" collapsed="false">
      <c r="A2" s="345"/>
      <c r="B2" s="339"/>
      <c r="C2" s="339"/>
      <c r="D2" s="339"/>
      <c r="E2" s="339"/>
      <c r="F2" s="339"/>
      <c r="G2" s="339"/>
      <c r="H2" s="339"/>
      <c r="I2" s="346"/>
      <c r="J2" s="345"/>
      <c r="K2" s="339"/>
      <c r="L2" s="339"/>
      <c r="M2" s="339"/>
      <c r="N2" s="339"/>
      <c r="O2" s="339"/>
      <c r="P2" s="339"/>
      <c r="Q2" s="339"/>
      <c r="R2" s="346"/>
    </row>
    <row r="3" customFormat="false" ht="15" hidden="false" customHeight="false" outlineLevel="0" collapsed="false">
      <c r="A3" s="345"/>
      <c r="B3" s="339"/>
      <c r="C3" s="339"/>
      <c r="D3" s="339"/>
      <c r="E3" s="339"/>
      <c r="F3" s="339"/>
      <c r="G3" s="339"/>
      <c r="H3" s="339"/>
      <c r="I3" s="346"/>
      <c r="J3" s="345"/>
      <c r="K3" s="339"/>
      <c r="L3" s="339"/>
      <c r="M3" s="339"/>
      <c r="N3" s="339"/>
      <c r="O3" s="339"/>
      <c r="P3" s="339"/>
      <c r="Q3" s="339"/>
      <c r="R3" s="346"/>
    </row>
    <row r="4" customFormat="false" ht="15" hidden="false" customHeight="true" outlineLevel="0" collapsed="false">
      <c r="A4" s="347" t="s">
        <v>232</v>
      </c>
      <c r="B4" s="347"/>
      <c r="C4" s="347"/>
      <c r="D4" s="347"/>
      <c r="E4" s="347"/>
      <c r="F4" s="347"/>
      <c r="G4" s="347"/>
      <c r="H4" s="347"/>
      <c r="I4" s="347"/>
      <c r="J4" s="345"/>
      <c r="K4" s="339"/>
      <c r="L4" s="339"/>
      <c r="M4" s="339"/>
      <c r="N4" s="339"/>
      <c r="O4" s="339"/>
      <c r="P4" s="339"/>
      <c r="Q4" s="339"/>
      <c r="R4" s="346"/>
    </row>
    <row r="5" customFormat="false" ht="15.75" hidden="false" customHeight="false" outlineLevel="0" collapsed="false">
      <c r="A5" s="345"/>
      <c r="B5" s="339"/>
      <c r="C5" s="339"/>
      <c r="D5" s="339"/>
      <c r="E5" s="339"/>
      <c r="F5" s="339"/>
      <c r="G5" s="339"/>
      <c r="H5" s="339"/>
      <c r="I5" s="346"/>
      <c r="J5" s="345"/>
      <c r="K5" s="339"/>
      <c r="L5" s="339"/>
      <c r="M5" s="339"/>
      <c r="N5" s="339"/>
      <c r="O5" s="339"/>
      <c r="P5" s="339"/>
      <c r="Q5" s="339"/>
      <c r="R5" s="346"/>
    </row>
    <row r="6" s="326" customFormat="true" ht="31.5" hidden="false" customHeight="true" outlineLevel="0" collapsed="false">
      <c r="A6" s="348" t="s">
        <v>233</v>
      </c>
      <c r="B6" s="348"/>
      <c r="C6" s="349" t="s">
        <v>234</v>
      </c>
      <c r="D6" s="350" t="s">
        <v>235</v>
      </c>
      <c r="E6" s="350"/>
      <c r="F6" s="351" t="s">
        <v>236</v>
      </c>
      <c r="G6" s="351"/>
      <c r="H6" s="352" t="s">
        <v>237</v>
      </c>
      <c r="I6" s="352"/>
      <c r="J6" s="345"/>
      <c r="K6" s="353" t="s">
        <v>238</v>
      </c>
      <c r="L6" s="353" t="s">
        <v>239</v>
      </c>
      <c r="M6" s="354" t="s">
        <v>239</v>
      </c>
      <c r="N6" s="354" t="s">
        <v>240</v>
      </c>
      <c r="O6" s="354" t="s">
        <v>241</v>
      </c>
      <c r="P6" s="354" t="s">
        <v>239</v>
      </c>
      <c r="Q6" s="355" t="s">
        <v>240</v>
      </c>
      <c r="R6" s="355" t="s">
        <v>240</v>
      </c>
    </row>
    <row r="7" customFormat="false" ht="21" hidden="false" customHeight="true" outlineLevel="0" collapsed="false">
      <c r="A7" s="356" t="s">
        <v>238</v>
      </c>
      <c r="B7" s="357" t="s">
        <v>239</v>
      </c>
      <c r="C7" s="357" t="s">
        <v>241</v>
      </c>
      <c r="D7" s="357" t="s">
        <v>240</v>
      </c>
      <c r="E7" s="357" t="s">
        <v>242</v>
      </c>
      <c r="F7" s="357" t="s">
        <v>243</v>
      </c>
      <c r="G7" s="357" t="s">
        <v>244</v>
      </c>
      <c r="H7" s="357" t="s">
        <v>245</v>
      </c>
      <c r="I7" s="358" t="s">
        <v>246</v>
      </c>
      <c r="J7" s="345"/>
      <c r="K7" s="339"/>
      <c r="L7" s="339"/>
      <c r="M7" s="339"/>
      <c r="N7" s="339"/>
      <c r="O7" s="339"/>
      <c r="P7" s="339"/>
      <c r="Q7" s="339"/>
      <c r="R7" s="346"/>
    </row>
    <row r="8" customFormat="false" ht="15" hidden="false" customHeight="true" outlineLevel="0" collapsed="false">
      <c r="A8" s="345"/>
      <c r="B8" s="339"/>
      <c r="C8" s="339"/>
      <c r="D8" s="339"/>
      <c r="E8" s="339"/>
      <c r="F8" s="339"/>
      <c r="G8" s="339"/>
      <c r="H8" s="339"/>
      <c r="I8" s="346"/>
      <c r="J8" s="345"/>
      <c r="K8" s="359" t="s">
        <v>247</v>
      </c>
      <c r="L8" s="359"/>
      <c r="M8" s="339"/>
      <c r="N8" s="339"/>
      <c r="O8" s="339"/>
      <c r="P8" s="339"/>
      <c r="Q8" s="339"/>
      <c r="R8" s="346"/>
    </row>
    <row r="9" customFormat="false" ht="15" hidden="false" customHeight="true" outlineLevel="0" collapsed="false">
      <c r="A9" s="360" t="s">
        <v>248</v>
      </c>
      <c r="B9" s="360"/>
      <c r="C9" s="339"/>
      <c r="D9" s="339"/>
      <c r="E9" s="339"/>
      <c r="F9" s="339"/>
      <c r="G9" s="339"/>
      <c r="H9" s="339"/>
      <c r="I9" s="346"/>
      <c r="J9" s="345"/>
      <c r="K9" s="361" t="s">
        <v>249</v>
      </c>
      <c r="L9" s="361"/>
      <c r="M9" s="361"/>
      <c r="N9" s="361"/>
      <c r="O9" s="361"/>
      <c r="P9" s="361"/>
      <c r="Q9" s="361"/>
      <c r="R9" s="361"/>
    </row>
    <row r="10" customFormat="false" ht="30.75" hidden="false" customHeight="true" outlineLevel="0" collapsed="false">
      <c r="A10" s="362" t="s">
        <v>250</v>
      </c>
      <c r="B10" s="362"/>
      <c r="C10" s="362"/>
      <c r="D10" s="362"/>
      <c r="E10" s="362"/>
      <c r="F10" s="362"/>
      <c r="G10" s="362"/>
      <c r="H10" s="362"/>
      <c r="I10" s="362"/>
      <c r="J10" s="345"/>
      <c r="K10" s="361"/>
      <c r="L10" s="361"/>
      <c r="M10" s="361"/>
      <c r="N10" s="361"/>
      <c r="O10" s="361"/>
      <c r="P10" s="361"/>
      <c r="Q10" s="361"/>
      <c r="R10" s="361"/>
    </row>
    <row r="11" customFormat="false" ht="15" hidden="false" customHeight="false" outlineLevel="0" collapsed="false">
      <c r="A11" s="345"/>
      <c r="B11" s="339"/>
      <c r="C11" s="339"/>
      <c r="D11" s="339"/>
      <c r="E11" s="339"/>
      <c r="F11" s="339"/>
      <c r="G11" s="339"/>
      <c r="H11" s="339"/>
      <c r="I11" s="346"/>
      <c r="J11" s="345"/>
      <c r="K11" s="339"/>
      <c r="L11" s="339"/>
      <c r="M11" s="339"/>
      <c r="N11" s="339"/>
      <c r="O11" s="339"/>
      <c r="P11" s="339"/>
      <c r="Q11" s="339"/>
      <c r="R11" s="346"/>
    </row>
    <row r="12" customFormat="false" ht="15.75" hidden="false" customHeight="true" outlineLevel="0" collapsed="false">
      <c r="A12" s="363" t="s">
        <v>233</v>
      </c>
      <c r="B12" s="363"/>
      <c r="C12" s="363"/>
      <c r="D12" s="363"/>
      <c r="E12" s="363"/>
      <c r="F12" s="364" t="s">
        <v>251</v>
      </c>
      <c r="G12" s="364"/>
      <c r="H12" s="365" t="s">
        <v>252</v>
      </c>
      <c r="I12" s="365"/>
      <c r="J12" s="345"/>
      <c r="K12" s="359" t="s">
        <v>253</v>
      </c>
      <c r="L12" s="359"/>
      <c r="M12" s="339"/>
      <c r="N12" s="339"/>
      <c r="O12" s="339"/>
      <c r="P12" s="339"/>
      <c r="Q12" s="339"/>
      <c r="R12" s="346"/>
    </row>
    <row r="13" customFormat="false" ht="23.25" hidden="false" customHeight="true" outlineLevel="0" collapsed="false">
      <c r="A13" s="366" t="s">
        <v>254</v>
      </c>
      <c r="B13" s="366"/>
      <c r="C13" s="366"/>
      <c r="D13" s="366"/>
      <c r="E13" s="366"/>
      <c r="F13" s="367" t="s">
        <v>255</v>
      </c>
      <c r="G13" s="367"/>
      <c r="H13" s="368" t="s">
        <v>256</v>
      </c>
      <c r="I13" s="368"/>
      <c r="J13" s="345"/>
      <c r="K13" s="369" t="s">
        <v>257</v>
      </c>
      <c r="L13" s="369"/>
      <c r="M13" s="369"/>
      <c r="N13" s="369"/>
      <c r="O13" s="369"/>
      <c r="P13" s="369"/>
      <c r="Q13" s="369"/>
      <c r="R13" s="369"/>
    </row>
    <row r="14" customFormat="false" ht="23.25" hidden="false" customHeight="true" outlineLevel="0" collapsed="false">
      <c r="A14" s="370" t="s">
        <v>258</v>
      </c>
      <c r="B14" s="370"/>
      <c r="C14" s="370"/>
      <c r="D14" s="370"/>
      <c r="E14" s="370"/>
      <c r="F14" s="371" t="s">
        <v>259</v>
      </c>
      <c r="G14" s="371"/>
      <c r="H14" s="372" t="s">
        <v>260</v>
      </c>
      <c r="I14" s="372"/>
      <c r="J14" s="345"/>
      <c r="K14" s="369"/>
      <c r="L14" s="369"/>
      <c r="M14" s="369"/>
      <c r="N14" s="369"/>
      <c r="O14" s="369"/>
      <c r="P14" s="369"/>
      <c r="Q14" s="369"/>
      <c r="R14" s="369"/>
    </row>
    <row r="15" customFormat="false" ht="23.25" hidden="false" customHeight="true" outlineLevel="0" collapsed="false">
      <c r="A15" s="370" t="s">
        <v>261</v>
      </c>
      <c r="B15" s="370"/>
      <c r="C15" s="370"/>
      <c r="D15" s="370"/>
      <c r="E15" s="370"/>
      <c r="F15" s="371" t="s">
        <v>262</v>
      </c>
      <c r="G15" s="371"/>
      <c r="H15" s="372" t="s">
        <v>263</v>
      </c>
      <c r="I15" s="372"/>
      <c r="J15" s="345"/>
      <c r="K15" s="369"/>
      <c r="L15" s="369"/>
      <c r="M15" s="369"/>
      <c r="N15" s="369"/>
      <c r="O15" s="369"/>
      <c r="P15" s="369"/>
      <c r="Q15" s="369"/>
      <c r="R15" s="369"/>
    </row>
    <row r="16" customFormat="false" ht="23.25" hidden="false" customHeight="true" outlineLevel="0" collapsed="false">
      <c r="A16" s="370" t="s">
        <v>1</v>
      </c>
      <c r="B16" s="370" t="s">
        <v>1</v>
      </c>
      <c r="C16" s="370" t="s">
        <v>1</v>
      </c>
      <c r="D16" s="370" t="s">
        <v>1</v>
      </c>
      <c r="E16" s="370" t="s">
        <v>1</v>
      </c>
      <c r="F16" s="371" t="s">
        <v>264</v>
      </c>
      <c r="G16" s="371" t="s">
        <v>265</v>
      </c>
      <c r="H16" s="372" t="s">
        <v>265</v>
      </c>
      <c r="I16" s="372" t="s">
        <v>265</v>
      </c>
      <c r="J16" s="345"/>
      <c r="K16" s="373"/>
      <c r="L16" s="373"/>
      <c r="M16" s="373"/>
      <c r="N16" s="373"/>
      <c r="O16" s="373"/>
      <c r="P16" s="373"/>
      <c r="Q16" s="373"/>
      <c r="R16" s="374"/>
    </row>
    <row r="17" customFormat="false" ht="23.25" hidden="false" customHeight="true" outlineLevel="0" collapsed="false">
      <c r="A17" s="370" t="s">
        <v>266</v>
      </c>
      <c r="B17" s="370" t="s">
        <v>266</v>
      </c>
      <c r="C17" s="370" t="s">
        <v>266</v>
      </c>
      <c r="D17" s="370" t="s">
        <v>266</v>
      </c>
      <c r="E17" s="370" t="s">
        <v>266</v>
      </c>
      <c r="F17" s="371" t="s">
        <v>267</v>
      </c>
      <c r="G17" s="371" t="s">
        <v>268</v>
      </c>
      <c r="H17" s="372" t="s">
        <v>268</v>
      </c>
      <c r="I17" s="372" t="s">
        <v>268</v>
      </c>
      <c r="J17" s="345"/>
      <c r="K17" s="375" t="s">
        <v>269</v>
      </c>
      <c r="L17" s="375"/>
      <c r="M17" s="375"/>
      <c r="N17" s="375"/>
      <c r="O17" s="375"/>
      <c r="P17" s="375"/>
      <c r="Q17" s="375"/>
      <c r="R17" s="375"/>
    </row>
    <row r="18" customFormat="false" ht="23.25" hidden="false" customHeight="true" outlineLevel="0" collapsed="false">
      <c r="A18" s="370" t="s">
        <v>270</v>
      </c>
      <c r="B18" s="370" t="s">
        <v>270</v>
      </c>
      <c r="C18" s="370" t="s">
        <v>270</v>
      </c>
      <c r="D18" s="370" t="s">
        <v>270</v>
      </c>
      <c r="E18" s="370" t="s">
        <v>270</v>
      </c>
      <c r="F18" s="371" t="s">
        <v>271</v>
      </c>
      <c r="G18" s="371" t="s">
        <v>272</v>
      </c>
      <c r="H18" s="372" t="s">
        <v>272</v>
      </c>
      <c r="I18" s="372" t="s">
        <v>272</v>
      </c>
      <c r="J18" s="345"/>
      <c r="K18" s="375"/>
      <c r="L18" s="375"/>
      <c r="M18" s="375"/>
      <c r="N18" s="375"/>
      <c r="O18" s="375"/>
      <c r="P18" s="375"/>
      <c r="Q18" s="375"/>
      <c r="R18" s="375"/>
    </row>
    <row r="19" customFormat="false" ht="23.25" hidden="false" customHeight="true" outlineLevel="0" collapsed="false">
      <c r="A19" s="376" t="s">
        <v>273</v>
      </c>
      <c r="B19" s="376" t="s">
        <v>273</v>
      </c>
      <c r="C19" s="376" t="s">
        <v>273</v>
      </c>
      <c r="D19" s="376" t="s">
        <v>273</v>
      </c>
      <c r="E19" s="376" t="s">
        <v>273</v>
      </c>
      <c r="F19" s="371" t="s">
        <v>274</v>
      </c>
      <c r="G19" s="371" t="s">
        <v>275</v>
      </c>
      <c r="H19" s="372" t="s">
        <v>276</v>
      </c>
      <c r="I19" s="372" t="s">
        <v>275</v>
      </c>
      <c r="J19" s="345"/>
      <c r="K19" s="375" t="s">
        <v>277</v>
      </c>
      <c r="L19" s="375"/>
      <c r="M19" s="375"/>
      <c r="N19" s="375"/>
      <c r="O19" s="375"/>
      <c r="P19" s="375"/>
      <c r="Q19" s="375"/>
      <c r="R19" s="375"/>
    </row>
    <row r="20" customFormat="false" ht="23.25" hidden="false" customHeight="true" outlineLevel="0" collapsed="false">
      <c r="A20" s="376" t="s">
        <v>278</v>
      </c>
      <c r="B20" s="376" t="s">
        <v>278</v>
      </c>
      <c r="C20" s="376" t="s">
        <v>278</v>
      </c>
      <c r="D20" s="376" t="s">
        <v>278</v>
      </c>
      <c r="E20" s="376" t="s">
        <v>278</v>
      </c>
      <c r="F20" s="371" t="s">
        <v>279</v>
      </c>
      <c r="G20" s="371" t="s">
        <v>280</v>
      </c>
      <c r="H20" s="372" t="s">
        <v>280</v>
      </c>
      <c r="I20" s="372" t="s">
        <v>280</v>
      </c>
      <c r="J20" s="345"/>
      <c r="K20" s="375"/>
      <c r="L20" s="375"/>
      <c r="M20" s="375"/>
      <c r="N20" s="375"/>
      <c r="O20" s="375"/>
      <c r="P20" s="375"/>
      <c r="Q20" s="375"/>
      <c r="R20" s="375"/>
    </row>
    <row r="21" customFormat="false" ht="23.25" hidden="false" customHeight="true" outlineLevel="0" collapsed="false">
      <c r="A21" s="370" t="s">
        <v>281</v>
      </c>
      <c r="B21" s="370" t="s">
        <v>281</v>
      </c>
      <c r="C21" s="370" t="s">
        <v>281</v>
      </c>
      <c r="D21" s="370" t="s">
        <v>281</v>
      </c>
      <c r="E21" s="370" t="s">
        <v>281</v>
      </c>
      <c r="F21" s="371" t="s">
        <v>282</v>
      </c>
      <c r="G21" s="371" t="s">
        <v>283</v>
      </c>
      <c r="H21" s="372" t="s">
        <v>283</v>
      </c>
      <c r="I21" s="372" t="s">
        <v>283</v>
      </c>
      <c r="J21" s="377"/>
      <c r="K21" s="337"/>
      <c r="L21" s="337"/>
      <c r="M21" s="337"/>
      <c r="N21" s="337"/>
      <c r="O21" s="337"/>
      <c r="P21" s="337"/>
      <c r="Q21" s="337"/>
      <c r="R21" s="378"/>
    </row>
    <row r="22" customFormat="false" ht="23.25" hidden="false" customHeight="true" outlineLevel="0" collapsed="false">
      <c r="A22" s="370" t="s">
        <v>284</v>
      </c>
      <c r="B22" s="370" t="s">
        <v>284</v>
      </c>
      <c r="C22" s="370" t="s">
        <v>284</v>
      </c>
      <c r="D22" s="370" t="s">
        <v>284</v>
      </c>
      <c r="E22" s="370" t="s">
        <v>284</v>
      </c>
      <c r="F22" s="371" t="s">
        <v>285</v>
      </c>
      <c r="G22" s="371" t="s">
        <v>286</v>
      </c>
      <c r="H22" s="372" t="s">
        <v>286</v>
      </c>
      <c r="I22" s="372" t="s">
        <v>286</v>
      </c>
    </row>
    <row r="23" customFormat="false" ht="23.25" hidden="false" customHeight="true" outlineLevel="0" collapsed="false">
      <c r="A23" s="370" t="s">
        <v>287</v>
      </c>
      <c r="B23" s="370" t="s">
        <v>287</v>
      </c>
      <c r="C23" s="370" t="s">
        <v>287</v>
      </c>
      <c r="D23" s="370" t="s">
        <v>287</v>
      </c>
      <c r="E23" s="370" t="s">
        <v>287</v>
      </c>
      <c r="F23" s="371" t="s">
        <v>288</v>
      </c>
      <c r="G23" s="371" t="s">
        <v>289</v>
      </c>
      <c r="H23" s="372" t="s">
        <v>289</v>
      </c>
      <c r="I23" s="372" t="s">
        <v>289</v>
      </c>
    </row>
    <row r="24" customFormat="false" ht="23.25" hidden="false" customHeight="true" outlineLevel="0" collapsed="false">
      <c r="A24" s="370" t="s">
        <v>290</v>
      </c>
      <c r="B24" s="370" t="s">
        <v>290</v>
      </c>
      <c r="C24" s="370" t="s">
        <v>290</v>
      </c>
      <c r="D24" s="370" t="s">
        <v>290</v>
      </c>
      <c r="E24" s="370" t="s">
        <v>290</v>
      </c>
      <c r="F24" s="371" t="s">
        <v>291</v>
      </c>
      <c r="G24" s="371" t="s">
        <v>275</v>
      </c>
      <c r="H24" s="372" t="s">
        <v>275</v>
      </c>
      <c r="I24" s="372" t="s">
        <v>275</v>
      </c>
    </row>
    <row r="25" customFormat="false" ht="23.25" hidden="false" customHeight="true" outlineLevel="0" collapsed="false">
      <c r="A25" s="370" t="s">
        <v>292</v>
      </c>
      <c r="B25" s="370" t="s">
        <v>292</v>
      </c>
      <c r="C25" s="370" t="s">
        <v>292</v>
      </c>
      <c r="D25" s="370" t="s">
        <v>292</v>
      </c>
      <c r="E25" s="370" t="s">
        <v>292</v>
      </c>
      <c r="F25" s="371" t="s">
        <v>293</v>
      </c>
      <c r="G25" s="371" t="s">
        <v>294</v>
      </c>
      <c r="H25" s="372" t="s">
        <v>294</v>
      </c>
      <c r="I25" s="372" t="s">
        <v>294</v>
      </c>
    </row>
    <row r="26" customFormat="false" ht="23.25" hidden="false" customHeight="true" outlineLevel="0" collapsed="false">
      <c r="A26" s="370" t="s">
        <v>295</v>
      </c>
      <c r="B26" s="370" t="s">
        <v>295</v>
      </c>
      <c r="C26" s="370" t="s">
        <v>295</v>
      </c>
      <c r="D26" s="370" t="s">
        <v>295</v>
      </c>
      <c r="E26" s="370" t="s">
        <v>295</v>
      </c>
      <c r="F26" s="371" t="s">
        <v>296</v>
      </c>
      <c r="G26" s="371" t="s">
        <v>297</v>
      </c>
      <c r="H26" s="372" t="s">
        <v>297</v>
      </c>
      <c r="I26" s="372" t="s">
        <v>297</v>
      </c>
    </row>
    <row r="27" customFormat="false" ht="23.25" hidden="false" customHeight="true" outlineLevel="0" collapsed="false">
      <c r="A27" s="370" t="s">
        <v>298</v>
      </c>
      <c r="B27" s="370" t="s">
        <v>298</v>
      </c>
      <c r="C27" s="370" t="s">
        <v>298</v>
      </c>
      <c r="D27" s="370" t="s">
        <v>298</v>
      </c>
      <c r="E27" s="370" t="s">
        <v>298</v>
      </c>
      <c r="F27" s="371" t="s">
        <v>299</v>
      </c>
      <c r="G27" s="371" t="s">
        <v>300</v>
      </c>
      <c r="H27" s="372" t="s">
        <v>300</v>
      </c>
      <c r="I27" s="372" t="s">
        <v>300</v>
      </c>
    </row>
    <row r="28" customFormat="false" ht="23.25" hidden="false" customHeight="true" outlineLevel="0" collapsed="false">
      <c r="A28" s="370" t="s">
        <v>301</v>
      </c>
      <c r="B28" s="370" t="s">
        <v>301</v>
      </c>
      <c r="C28" s="370" t="s">
        <v>301</v>
      </c>
      <c r="D28" s="370" t="s">
        <v>301</v>
      </c>
      <c r="E28" s="370" t="s">
        <v>301</v>
      </c>
      <c r="F28" s="371" t="s">
        <v>302</v>
      </c>
      <c r="G28" s="371" t="s">
        <v>303</v>
      </c>
      <c r="H28" s="372" t="s">
        <v>303</v>
      </c>
      <c r="I28" s="372" t="s">
        <v>303</v>
      </c>
    </row>
    <row r="29" customFormat="false" ht="15" hidden="false" customHeight="false" outlineLevel="0" collapsed="false">
      <c r="A29" s="345"/>
      <c r="B29" s="339"/>
      <c r="C29" s="339"/>
      <c r="D29" s="339"/>
      <c r="E29" s="339"/>
      <c r="F29" s="339"/>
      <c r="G29" s="339"/>
      <c r="H29" s="339"/>
      <c r="I29" s="346"/>
    </row>
    <row r="30" customFormat="false" ht="15" hidden="false" customHeight="false" outlineLevel="0" collapsed="false">
      <c r="A30" s="360" t="s">
        <v>304</v>
      </c>
      <c r="B30" s="360"/>
      <c r="C30" s="339"/>
      <c r="D30" s="339"/>
      <c r="E30" s="339"/>
      <c r="F30" s="339"/>
      <c r="G30" s="339"/>
      <c r="H30" s="339"/>
      <c r="I30" s="346"/>
    </row>
    <row r="31" customFormat="false" ht="31.5" hidden="false" customHeight="true" outlineLevel="0" collapsed="false">
      <c r="A31" s="379" t="s">
        <v>305</v>
      </c>
      <c r="B31" s="379"/>
      <c r="C31" s="379"/>
      <c r="D31" s="379"/>
      <c r="E31" s="379"/>
      <c r="F31" s="379"/>
      <c r="G31" s="379"/>
      <c r="H31" s="379"/>
      <c r="I31" s="379"/>
    </row>
    <row r="32" customFormat="false" ht="15" hidden="false" customHeight="false" outlineLevel="0" collapsed="false">
      <c r="A32" s="345"/>
      <c r="B32" s="339"/>
      <c r="C32" s="339"/>
      <c r="D32" s="339"/>
      <c r="E32" s="339"/>
      <c r="F32" s="339"/>
      <c r="G32" s="339"/>
      <c r="H32" s="339"/>
      <c r="I32" s="346"/>
    </row>
    <row r="33" customFormat="false" ht="15" hidden="false" customHeight="false" outlineLevel="0" collapsed="false">
      <c r="A33" s="360" t="s">
        <v>306</v>
      </c>
      <c r="B33" s="360"/>
      <c r="C33" s="339"/>
      <c r="D33" s="339"/>
      <c r="E33" s="339"/>
      <c r="F33" s="339"/>
      <c r="G33" s="339"/>
      <c r="H33" s="339"/>
      <c r="I33" s="346"/>
    </row>
    <row r="34" customFormat="false" ht="33" hidden="false" customHeight="true" outlineLevel="0" collapsed="false">
      <c r="A34" s="380" t="s">
        <v>307</v>
      </c>
      <c r="B34" s="380"/>
      <c r="C34" s="380"/>
      <c r="D34" s="380"/>
      <c r="E34" s="380"/>
      <c r="F34" s="380"/>
      <c r="G34" s="380"/>
      <c r="H34" s="380"/>
      <c r="I34" s="380"/>
    </row>
    <row r="35" customFormat="false" ht="15" hidden="false" customHeight="false" outlineLevel="0" collapsed="false">
      <c r="A35" s="345"/>
      <c r="B35" s="339"/>
      <c r="C35" s="339"/>
      <c r="D35" s="339"/>
      <c r="E35" s="339"/>
      <c r="F35" s="339"/>
      <c r="G35" s="339"/>
      <c r="H35" s="339"/>
      <c r="I35" s="346"/>
    </row>
    <row r="36" customFormat="false" ht="15" hidden="false" customHeight="false" outlineLevel="0" collapsed="false">
      <c r="A36" s="360" t="s">
        <v>308</v>
      </c>
      <c r="B36" s="360"/>
      <c r="C36" s="339"/>
      <c r="D36" s="339"/>
      <c r="E36" s="339"/>
      <c r="F36" s="339"/>
      <c r="G36" s="339"/>
      <c r="H36" s="339"/>
      <c r="I36" s="346"/>
    </row>
    <row r="37" customFormat="false" ht="15" hidden="false" customHeight="true" outlineLevel="0" collapsed="false">
      <c r="A37" s="381" t="s">
        <v>309</v>
      </c>
      <c r="B37" s="381"/>
      <c r="C37" s="381"/>
      <c r="D37" s="381"/>
      <c r="E37" s="381"/>
      <c r="F37" s="381"/>
      <c r="G37" s="381"/>
      <c r="H37" s="381"/>
      <c r="I37" s="381"/>
    </row>
    <row r="38" customFormat="false" ht="15.75" hidden="false" customHeight="false" outlineLevel="0" collapsed="false">
      <c r="A38" s="345"/>
      <c r="B38" s="339"/>
      <c r="C38" s="339"/>
      <c r="D38" s="339"/>
      <c r="E38" s="339"/>
      <c r="F38" s="339"/>
      <c r="G38" s="339"/>
      <c r="H38" s="339"/>
      <c r="I38" s="346"/>
    </row>
    <row r="39" customFormat="false" ht="18" hidden="false" customHeight="true" outlineLevel="0" collapsed="false">
      <c r="A39" s="382" t="s">
        <v>310</v>
      </c>
      <c r="B39" s="383" t="s">
        <v>311</v>
      </c>
      <c r="C39" s="383"/>
      <c r="D39" s="383"/>
      <c r="E39" s="384" t="s">
        <v>312</v>
      </c>
      <c r="F39" s="384"/>
      <c r="G39" s="384"/>
      <c r="H39" s="384"/>
      <c r="I39" s="384"/>
    </row>
    <row r="40" customFormat="false" ht="18" hidden="false" customHeight="true" outlineLevel="0" collapsed="false">
      <c r="A40" s="385" t="s">
        <v>313</v>
      </c>
      <c r="B40" s="386" t="s">
        <v>311</v>
      </c>
      <c r="C40" s="386"/>
      <c r="D40" s="386"/>
      <c r="E40" s="387" t="s">
        <v>314</v>
      </c>
      <c r="F40" s="387"/>
      <c r="G40" s="387"/>
      <c r="H40" s="387"/>
      <c r="I40" s="387"/>
    </row>
    <row r="41" customFormat="false" ht="18" hidden="false" customHeight="true" outlineLevel="0" collapsed="false">
      <c r="A41" s="388" t="s">
        <v>315</v>
      </c>
      <c r="B41" s="389" t="s">
        <v>311</v>
      </c>
      <c r="C41" s="389"/>
      <c r="D41" s="389"/>
      <c r="E41" s="390" t="s">
        <v>316</v>
      </c>
      <c r="F41" s="390"/>
      <c r="G41" s="390"/>
      <c r="H41" s="390"/>
      <c r="I41" s="390"/>
    </row>
    <row r="42" customFormat="false" ht="15.75" hidden="false" customHeight="false" outlineLevel="0" collapsed="false">
      <c r="A42" s="391" t="s">
        <v>317</v>
      </c>
      <c r="B42" s="391"/>
      <c r="C42" s="391"/>
      <c r="D42" s="391"/>
      <c r="E42" s="391"/>
      <c r="F42" s="391"/>
      <c r="G42" s="391"/>
      <c r="H42" s="391"/>
      <c r="I42" s="391"/>
    </row>
    <row r="43" customFormat="false" ht="15" hidden="false" customHeight="true" outlineLevel="0" collapsed="false">
      <c r="A43" s="392" t="n">
        <v>21</v>
      </c>
      <c r="B43" s="383" t="s">
        <v>318</v>
      </c>
      <c r="C43" s="383"/>
      <c r="D43" s="383"/>
      <c r="E43" s="384" t="s">
        <v>312</v>
      </c>
      <c r="F43" s="384"/>
      <c r="G43" s="384"/>
      <c r="H43" s="384"/>
      <c r="I43" s="384"/>
    </row>
    <row r="44" customFormat="false" ht="15" hidden="false" customHeight="false" outlineLevel="0" collapsed="false">
      <c r="A44" s="393" t="n">
        <v>22</v>
      </c>
      <c r="B44" s="386" t="s">
        <v>318</v>
      </c>
      <c r="C44" s="386"/>
      <c r="D44" s="386"/>
      <c r="E44" s="387" t="s">
        <v>314</v>
      </c>
      <c r="F44" s="387"/>
      <c r="G44" s="387"/>
      <c r="H44" s="387"/>
      <c r="I44" s="387"/>
    </row>
    <row r="45" customFormat="false" ht="15.75" hidden="false" customHeight="false" outlineLevel="0" collapsed="false">
      <c r="A45" s="394" t="n">
        <v>23</v>
      </c>
      <c r="B45" s="389" t="s">
        <v>318</v>
      </c>
      <c r="C45" s="389"/>
      <c r="D45" s="389"/>
      <c r="E45" s="390" t="s">
        <v>316</v>
      </c>
      <c r="F45" s="390"/>
      <c r="G45" s="390"/>
      <c r="H45" s="390"/>
      <c r="I45" s="390"/>
    </row>
    <row r="46" customFormat="false" ht="15.75" hidden="false" customHeight="true" outlineLevel="0" collapsed="false">
      <c r="A46" s="391" t="s">
        <v>319</v>
      </c>
      <c r="B46" s="391"/>
      <c r="C46" s="391"/>
      <c r="D46" s="391"/>
      <c r="E46" s="391"/>
      <c r="F46" s="391"/>
      <c r="G46" s="391"/>
      <c r="H46" s="391"/>
      <c r="I46" s="391"/>
    </row>
    <row r="47" customFormat="false" ht="15" hidden="false" customHeight="false" outlineLevel="0" collapsed="false">
      <c r="A47" s="345"/>
      <c r="B47" s="339"/>
      <c r="C47" s="339"/>
      <c r="D47" s="339"/>
      <c r="E47" s="339"/>
      <c r="F47" s="339"/>
      <c r="G47" s="339"/>
      <c r="H47" s="339"/>
      <c r="I47" s="346"/>
    </row>
    <row r="48" customFormat="false" ht="15" hidden="false" customHeight="false" outlineLevel="0" collapsed="false">
      <c r="A48" s="360" t="s">
        <v>320</v>
      </c>
      <c r="B48" s="360"/>
      <c r="C48" s="339"/>
      <c r="D48" s="339"/>
      <c r="E48" s="339"/>
      <c r="F48" s="339"/>
      <c r="G48" s="339"/>
      <c r="H48" s="339"/>
      <c r="I48" s="346"/>
    </row>
    <row r="49" customFormat="false" ht="30.75" hidden="false" customHeight="true" outlineLevel="0" collapsed="false">
      <c r="A49" s="380" t="s">
        <v>321</v>
      </c>
      <c r="B49" s="380"/>
      <c r="C49" s="380"/>
      <c r="D49" s="380"/>
      <c r="E49" s="380"/>
      <c r="F49" s="380"/>
      <c r="G49" s="380"/>
      <c r="H49" s="380"/>
      <c r="I49" s="380"/>
    </row>
    <row r="50" customFormat="false" ht="15" hidden="false" customHeight="false" outlineLevel="0" collapsed="false">
      <c r="A50" s="395" t="s">
        <v>322</v>
      </c>
      <c r="B50" s="395"/>
      <c r="C50" s="395"/>
      <c r="D50" s="395"/>
      <c r="E50" s="395"/>
      <c r="F50" s="395"/>
      <c r="G50" s="395"/>
      <c r="H50" s="395"/>
      <c r="I50" s="395"/>
    </row>
    <row r="51" customFormat="false" ht="15.75" hidden="false" customHeight="false" outlineLevel="0" collapsed="false">
      <c r="A51" s="377"/>
      <c r="B51" s="337"/>
      <c r="C51" s="337"/>
      <c r="D51" s="337"/>
      <c r="E51" s="337"/>
      <c r="F51" s="337"/>
      <c r="G51" s="337"/>
      <c r="H51" s="337"/>
      <c r="I51" s="378"/>
    </row>
  </sheetData>
  <sheetProtection sheet="true" objects="true" scenarios="true" selectLockedCells="true"/>
  <mergeCells count="93">
    <mergeCell ref="A1:I1"/>
    <mergeCell ref="J1:R1"/>
    <mergeCell ref="A4:I4"/>
    <mergeCell ref="A6:B6"/>
    <mergeCell ref="D6:E6"/>
    <mergeCell ref="F6:G6"/>
    <mergeCell ref="H6:I6"/>
    <mergeCell ref="K6:L6"/>
    <mergeCell ref="M6:N6"/>
    <mergeCell ref="O6:P6"/>
    <mergeCell ref="Q6:R6"/>
    <mergeCell ref="K8:L8"/>
    <mergeCell ref="A9:B9"/>
    <mergeCell ref="K9:R10"/>
    <mergeCell ref="A10:I10"/>
    <mergeCell ref="A12:E12"/>
    <mergeCell ref="F12:G12"/>
    <mergeCell ref="H12:I12"/>
    <mergeCell ref="K12:L12"/>
    <mergeCell ref="A13:E13"/>
    <mergeCell ref="F13:G13"/>
    <mergeCell ref="H13:I13"/>
    <mergeCell ref="K13:R15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K17:R18"/>
    <mergeCell ref="A18:E18"/>
    <mergeCell ref="F18:G18"/>
    <mergeCell ref="H18:I18"/>
    <mergeCell ref="A19:E19"/>
    <mergeCell ref="F19:G19"/>
    <mergeCell ref="H19:I19"/>
    <mergeCell ref="K19:R20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30:B30"/>
    <mergeCell ref="A31:I31"/>
    <mergeCell ref="A33:B33"/>
    <mergeCell ref="A34:I34"/>
    <mergeCell ref="A36:B36"/>
    <mergeCell ref="A37:I37"/>
    <mergeCell ref="B39:D39"/>
    <mergeCell ref="E39:I39"/>
    <mergeCell ref="B40:D40"/>
    <mergeCell ref="E40:I40"/>
    <mergeCell ref="B41:D41"/>
    <mergeCell ref="E41:I41"/>
    <mergeCell ref="A42:I42"/>
    <mergeCell ref="B43:D43"/>
    <mergeCell ref="E43:I43"/>
    <mergeCell ref="B44:D44"/>
    <mergeCell ref="E44:I44"/>
    <mergeCell ref="B45:D45"/>
    <mergeCell ref="E45:I45"/>
    <mergeCell ref="A46:I46"/>
    <mergeCell ref="A48:B48"/>
    <mergeCell ref="A49:I49"/>
    <mergeCell ref="A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3" style="0" width="54.41"/>
  </cols>
  <sheetData>
    <row r="4" customFormat="false" ht="15" hidden="false" customHeight="false" outlineLevel="0" collapsed="false">
      <c r="A4" s="0" t="s">
        <v>323</v>
      </c>
      <c r="C4" s="0" t="s">
        <v>324</v>
      </c>
    </row>
    <row r="5" customFormat="false" ht="15" hidden="false" customHeight="false" outlineLevel="0" collapsed="false">
      <c r="A5" s="0" t="s">
        <v>325</v>
      </c>
      <c r="C5" s="0" t="s">
        <v>326</v>
      </c>
    </row>
    <row r="6" customFormat="false" ht="15" hidden="false" customHeight="false" outlineLevel="0" collapsed="false">
      <c r="A6" s="0" t="s">
        <v>327</v>
      </c>
      <c r="C6" s="0" t="s">
        <v>328</v>
      </c>
    </row>
    <row r="7" customFormat="false" ht="15" hidden="false" customHeight="false" outlineLevel="0" collapsed="false">
      <c r="A7" s="0" t="s">
        <v>329</v>
      </c>
    </row>
    <row r="8" customFormat="false" ht="15" hidden="false" customHeight="false" outlineLevel="0" collapsed="false">
      <c r="A8" s="0" t="s">
        <v>330</v>
      </c>
      <c r="C8" s="0" t="s">
        <v>331</v>
      </c>
    </row>
    <row r="9" customFormat="false" ht="15" hidden="false" customHeight="false" outlineLevel="0" collapsed="false">
      <c r="A9" s="0" t="s">
        <v>332</v>
      </c>
      <c r="C9" s="0" t="s">
        <v>333</v>
      </c>
    </row>
    <row r="10" customFormat="false" ht="15" hidden="false" customHeight="false" outlineLevel="0" collapsed="false">
      <c r="A10" s="0" t="s">
        <v>334</v>
      </c>
      <c r="C10" s="0" t="s">
        <v>335</v>
      </c>
    </row>
    <row r="11" customFormat="false" ht="15" hidden="false" customHeight="false" outlineLevel="0" collapsed="false">
      <c r="A11" s="0" t="s">
        <v>336</v>
      </c>
      <c r="C11" s="0" t="s">
        <v>337</v>
      </c>
    </row>
    <row r="12" customFormat="false" ht="15" hidden="false" customHeight="false" outlineLevel="0" collapsed="false">
      <c r="A12" s="0" t="s">
        <v>338</v>
      </c>
      <c r="C12" s="0" t="s">
        <v>339</v>
      </c>
    </row>
    <row r="13" customFormat="false" ht="15" hidden="false" customHeight="false" outlineLevel="0" collapsed="false">
      <c r="A13" s="0" t="s">
        <v>340</v>
      </c>
      <c r="C13" s="0" t="s">
        <v>341</v>
      </c>
    </row>
    <row r="14" customFormat="false" ht="15" hidden="false" customHeight="false" outlineLevel="0" collapsed="false">
      <c r="A14" s="0" t="s">
        <v>342</v>
      </c>
      <c r="C14" s="0" t="s">
        <v>343</v>
      </c>
    </row>
    <row r="15" customFormat="false" ht="15" hidden="false" customHeight="false" outlineLevel="0" collapsed="false">
      <c r="A15" s="0" t="s">
        <v>344</v>
      </c>
      <c r="C15" s="0" t="s">
        <v>345</v>
      </c>
    </row>
    <row r="16" customFormat="false" ht="15" hidden="false" customHeight="false" outlineLevel="0" collapsed="false">
      <c r="A16" s="0" t="s">
        <v>346</v>
      </c>
      <c r="C16" s="0" t="s">
        <v>347</v>
      </c>
    </row>
    <row r="17" customFormat="false" ht="15" hidden="false" customHeight="false" outlineLevel="0" collapsed="false">
      <c r="A17" s="0" t="s">
        <v>348</v>
      </c>
      <c r="C17" s="0" t="s">
        <v>349</v>
      </c>
    </row>
    <row r="18" customFormat="false" ht="15" hidden="false" customHeight="false" outlineLevel="0" collapsed="false">
      <c r="A18" s="0" t="s">
        <v>350</v>
      </c>
      <c r="C18" s="0" t="s">
        <v>351</v>
      </c>
    </row>
    <row r="19" customFormat="false" ht="15" hidden="false" customHeight="false" outlineLevel="0" collapsed="false">
      <c r="A19" s="0" t="s">
        <v>352</v>
      </c>
      <c r="C19" s="0" t="s">
        <v>353</v>
      </c>
    </row>
    <row r="20" customFormat="false" ht="15" hidden="false" customHeight="false" outlineLevel="0" collapsed="false">
      <c r="A20" s="0" t="s">
        <v>354</v>
      </c>
    </row>
    <row r="21" customFormat="false" ht="15" hidden="false" customHeight="false" outlineLevel="0" collapsed="false">
      <c r="A21" s="0" t="s">
        <v>355</v>
      </c>
    </row>
    <row r="22" customFormat="false" ht="15" hidden="false" customHeight="false" outlineLevel="0" collapsed="false">
      <c r="A22" s="0" t="s">
        <v>356</v>
      </c>
    </row>
    <row r="23" customFormat="false" ht="15" hidden="false" customHeight="false" outlineLevel="0" collapsed="false">
      <c r="A23" s="0" t="s">
        <v>357</v>
      </c>
      <c r="C23" s="0" t="s">
        <v>358</v>
      </c>
    </row>
    <row r="24" customFormat="false" ht="15" hidden="false" customHeight="false" outlineLevel="0" collapsed="false">
      <c r="A24" s="0" t="s">
        <v>359</v>
      </c>
      <c r="C24" s="0" t="s">
        <v>360</v>
      </c>
    </row>
    <row r="25" customFormat="false" ht="15" hidden="false" customHeight="false" outlineLevel="0" collapsed="false">
      <c r="A25" s="0" t="s">
        <v>361</v>
      </c>
      <c r="C25" s="0" t="s">
        <v>362</v>
      </c>
    </row>
    <row r="26" customFormat="false" ht="15" hidden="false" customHeight="false" outlineLevel="0" collapsed="false">
      <c r="A26" s="0" t="s">
        <v>363</v>
      </c>
      <c r="C26" s="0" t="s">
        <v>364</v>
      </c>
    </row>
    <row r="27" customFormat="false" ht="30" hidden="false" customHeight="false" outlineLevel="0" collapsed="false">
      <c r="A27" s="396" t="s">
        <v>365</v>
      </c>
      <c r="C27" s="0" t="s">
        <v>366</v>
      </c>
    </row>
    <row r="28" customFormat="false" ht="15" hidden="false" customHeight="false" outlineLevel="0" collapsed="false">
      <c r="A28" s="0" t="s">
        <v>367</v>
      </c>
      <c r="C28" s="0" t="s">
        <v>368</v>
      </c>
    </row>
    <row r="29" customFormat="false" ht="15" hidden="false" customHeight="false" outlineLevel="0" collapsed="false">
      <c r="A29" s="397" t="s">
        <v>369</v>
      </c>
      <c r="C29" s="0" t="s">
        <v>370</v>
      </c>
    </row>
    <row r="30" customFormat="false" ht="15" hidden="false" customHeight="false" outlineLevel="0" collapsed="false">
      <c r="A30" s="0" t="s">
        <v>371</v>
      </c>
      <c r="C30" s="0" t="s">
        <v>372</v>
      </c>
    </row>
    <row r="31" customFormat="false" ht="15" hidden="false" customHeight="false" outlineLevel="0" collapsed="false">
      <c r="A31" s="0" t="s">
        <v>373</v>
      </c>
      <c r="C31" s="0" t="s">
        <v>374</v>
      </c>
    </row>
    <row r="32" customFormat="false" ht="15" hidden="false" customHeight="false" outlineLevel="0" collapsed="false">
      <c r="A32" s="0" t="s">
        <v>375</v>
      </c>
      <c r="C32" s="0" t="s">
        <v>376</v>
      </c>
    </row>
    <row r="33" customFormat="false" ht="15" hidden="false" customHeight="false" outlineLevel="0" collapsed="false">
      <c r="A33" s="0" t="s">
        <v>377</v>
      </c>
      <c r="C33" s="0" t="s">
        <v>378</v>
      </c>
    </row>
    <row r="34" customFormat="false" ht="15" hidden="false" customHeight="false" outlineLevel="0" collapsed="false">
      <c r="A34" s="0" t="s">
        <v>379</v>
      </c>
      <c r="C34" s="0" t="s">
        <v>380</v>
      </c>
    </row>
    <row r="35" customFormat="false" ht="15" hidden="false" customHeight="false" outlineLevel="0" collapsed="false">
      <c r="A35" s="0" t="s">
        <v>381</v>
      </c>
      <c r="C35" s="0" t="s">
        <v>382</v>
      </c>
    </row>
    <row r="36" customFormat="false" ht="15" hidden="false" customHeight="false" outlineLevel="0" collapsed="false">
      <c r="A36" s="0" t="s">
        <v>383</v>
      </c>
      <c r="C36" s="0" t="s">
        <v>384</v>
      </c>
    </row>
    <row r="37" customFormat="false" ht="15" hidden="false" customHeight="false" outlineLevel="0" collapsed="false">
      <c r="A37" s="0" t="s">
        <v>385</v>
      </c>
      <c r="C37" s="0" t="s">
        <v>386</v>
      </c>
    </row>
    <row r="38" customFormat="false" ht="15" hidden="false" customHeight="false" outlineLevel="0" collapsed="false">
      <c r="A38" s="0" t="s">
        <v>387</v>
      </c>
      <c r="C38" s="0" t="s">
        <v>388</v>
      </c>
    </row>
    <row r="39" customFormat="false" ht="15" hidden="false" customHeight="false" outlineLevel="0" collapsed="false">
      <c r="A39" s="0" t="s">
        <v>389</v>
      </c>
    </row>
    <row r="40" customFormat="false" ht="15" hidden="false" customHeight="false" outlineLevel="0" collapsed="false">
      <c r="A40" s="0" t="s">
        <v>390</v>
      </c>
    </row>
    <row r="41" customFormat="false" ht="15" hidden="false" customHeight="false" outlineLevel="0" collapsed="false">
      <c r="A41" s="0" t="s">
        <v>391</v>
      </c>
    </row>
    <row r="42" customFormat="false" ht="15" hidden="false" customHeight="false" outlineLevel="0" collapsed="false">
      <c r="A42" s="0" t="s">
        <v>392</v>
      </c>
    </row>
    <row r="43" customFormat="false" ht="15" hidden="false" customHeight="false" outlineLevel="0" collapsed="false">
      <c r="A43" s="0" t="s">
        <v>393</v>
      </c>
    </row>
    <row r="44" customFormat="false" ht="15" hidden="false" customHeight="false" outlineLevel="0" collapsed="false">
      <c r="A44" s="0" t="s">
        <v>394</v>
      </c>
    </row>
    <row r="45" customFormat="false" ht="15" hidden="false" customHeight="false" outlineLevel="0" collapsed="false">
      <c r="A45" s="0" t="s">
        <v>395</v>
      </c>
    </row>
    <row r="46" customFormat="false" ht="15" hidden="false" customHeight="false" outlineLevel="0" collapsed="false">
      <c r="A46" s="0" t="s">
        <v>396</v>
      </c>
    </row>
    <row r="47" customFormat="false" ht="15" hidden="false" customHeight="false" outlineLevel="0" collapsed="false">
      <c r="A47" s="0" t="s">
        <v>397</v>
      </c>
    </row>
    <row r="48" customFormat="false" ht="15" hidden="false" customHeight="false" outlineLevel="0" collapsed="false">
      <c r="A48" s="0" t="s">
        <v>398</v>
      </c>
    </row>
    <row r="49" customFormat="false" ht="15" hidden="false" customHeight="false" outlineLevel="0" collapsed="false">
      <c r="A49" s="0" t="s">
        <v>399</v>
      </c>
    </row>
    <row r="52" customFormat="false" ht="15" hidden="false" customHeight="false" outlineLevel="0" collapsed="false">
      <c r="A52" s="0" t="s">
        <v>8</v>
      </c>
    </row>
    <row r="53" customFormat="false" ht="15" hidden="false" customHeight="false" outlineLevel="0" collapsed="false">
      <c r="A53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6:25:10Z</dcterms:created>
  <dc:creator>ProBook</dc:creator>
  <dc:description/>
  <dc:language>en-US</dc:language>
  <cp:lastModifiedBy>system-admin</cp:lastModifiedBy>
  <cp:lastPrinted>2017-09-08T06:56:12Z</cp:lastPrinted>
  <dcterms:modified xsi:type="dcterms:W3CDTF">2017-10-23T07:21:35Z</dcterms:modified>
  <cp:revision>0</cp:revision>
  <dc:subject/>
  <dc:title/>
</cp:coreProperties>
</file>