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2">
  <si>
    <t xml:space="preserve">СЛС11010615</t>
  </si>
  <si>
    <t xml:space="preserve">славянска филология</t>
  </si>
  <si>
    <t xml:space="preserve">код на спец.</t>
  </si>
  <si>
    <t xml:space="preserve">за випуска, започнал през   2015/2016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С</t>
  </si>
  <si>
    <t xml:space="preserve">З</t>
  </si>
  <si>
    <t xml:space="preserve">Увод в славянската филология</t>
  </si>
  <si>
    <t xml:space="preserve">и</t>
  </si>
  <si>
    <t xml:space="preserve">Д</t>
  </si>
  <si>
    <t xml:space="preserve">Исторически и културни реалии на съответната славянска страна</t>
  </si>
  <si>
    <t xml:space="preserve">Практически славянски език - І част</t>
  </si>
  <si>
    <t xml:space="preserve">Техника на филологическата работа</t>
  </si>
  <si>
    <t xml:space="preserve">Антропология на славянските народи</t>
  </si>
  <si>
    <t xml:space="preserve">Ф</t>
  </si>
  <si>
    <t xml:space="preserve">Спорт</t>
  </si>
  <si>
    <t xml:space="preserve">Т</t>
  </si>
  <si>
    <t xml:space="preserve">Теория на литературата</t>
  </si>
  <si>
    <t xml:space="preserve">прод </t>
  </si>
  <si>
    <t xml:space="preserve">Е</t>
  </si>
  <si>
    <t xml:space="preserve">Увод в общото езикознание</t>
  </si>
  <si>
    <t xml:space="preserve">прод</t>
  </si>
  <si>
    <t xml:space="preserve">Фолклор на славянските народи</t>
  </si>
  <si>
    <t xml:space="preserve">Практически славянски език - ІІ част</t>
  </si>
  <si>
    <t xml:space="preserve">К</t>
  </si>
  <si>
    <t xml:space="preserve">Старобългарски език</t>
  </si>
  <si>
    <t xml:space="preserve">Антична и западноевропейска литература</t>
  </si>
  <si>
    <t xml:space="preserve">Старобългарска литература</t>
  </si>
  <si>
    <t xml:space="preserve">Съвременен славянски език - фонетика и фонология</t>
  </si>
  <si>
    <t xml:space="preserve">Практически славянски език ІІІ</t>
  </si>
  <si>
    <t xml:space="preserve">История на славянските литератури</t>
  </si>
  <si>
    <t xml:space="preserve">Р</t>
  </si>
  <si>
    <t xml:space="preserve">Руски език</t>
  </si>
  <si>
    <t xml:space="preserve">А</t>
  </si>
  <si>
    <t xml:space="preserve">Руска класическа литература</t>
  </si>
  <si>
    <t xml:space="preserve">Съвременен славянски език - морфология</t>
  </si>
  <si>
    <t xml:space="preserve">Практически славянски език - ІV част </t>
  </si>
  <si>
    <t xml:space="preserve">Л</t>
  </si>
  <si>
    <t xml:space="preserve">Българска възрожденска литература</t>
  </si>
  <si>
    <t xml:space="preserve">Б</t>
  </si>
  <si>
    <t xml:space="preserve">Съвременен български език І част - фонетика и лексикология</t>
  </si>
  <si>
    <t xml:space="preserve">Руска литература от ХХ век</t>
  </si>
  <si>
    <t xml:space="preserve">Съвременен славянски език - словообразуване и лексикология</t>
  </si>
  <si>
    <t xml:space="preserve">История на съответната славянска литература - І част</t>
  </si>
  <si>
    <t xml:space="preserve">Съвременен български език ІІ част - морфология и синтаксис</t>
  </si>
  <si>
    <t xml:space="preserve">Практически славянски език V част</t>
  </si>
  <si>
    <t xml:space="preserve">Съвремен български език ІІ част - морфология и синтаксис</t>
  </si>
  <si>
    <t xml:space="preserve">Съвременен славянски език - синтаксис и семантика</t>
  </si>
  <si>
    <t xml:space="preserve">История на съответната славянска литература - ІІ част</t>
  </si>
  <si>
    <t xml:space="preserve">Българска литература от Освобождението до Първата световна война</t>
  </si>
  <si>
    <t xml:space="preserve">Историческа граматика на съответния славянски език</t>
  </si>
  <si>
    <t xml:space="preserve">Втори славянски език</t>
  </si>
  <si>
    <t xml:space="preserve">История на съответната славянска литература ІІІ част</t>
  </si>
  <si>
    <t xml:space="preserve">История на българския език</t>
  </si>
  <si>
    <t xml:space="preserve">Сравнителна граматика на славянските езици</t>
  </si>
  <si>
    <t xml:space="preserve">Практически славянски език VІ част</t>
  </si>
  <si>
    <t xml:space="preserve">История на съответната славянска литература ІV част</t>
  </si>
  <si>
    <t xml:space="preserve">Българска литература от Първата световна война до наши дни</t>
  </si>
  <si>
    <t xml:space="preserve">История на съответния славянски книжовен език</t>
  </si>
  <si>
    <t xml:space="preserve">Практика на превода по съответния славянски език</t>
  </si>
  <si>
    <t xml:space="preserve">то</t>
  </si>
  <si>
    <t xml:space="preserve">Теория на превода</t>
  </si>
  <si>
    <t xml:space="preserve">Стилистика на съответния славянски език</t>
  </si>
  <si>
    <t xml:space="preserve">Практически славянски език VІІ част</t>
  </si>
  <si>
    <t xml:space="preserve">Прагматика на съответния славянски език</t>
  </si>
  <si>
    <t xml:space="preserve">Практически славянски език VІІІ част</t>
  </si>
  <si>
    <t xml:space="preserve">Студентите избират една от </t>
  </si>
  <si>
    <t xml:space="preserve">двете специализации, а някои</t>
  </si>
  <si>
    <t xml:space="preserve">и педаготическия блок</t>
  </si>
  <si>
    <t xml:space="preserve">ЕЗИКОВЕДСКА МАГИСТЪРСКА СПЕЦИАЛИЗАЦИЯ</t>
  </si>
  <si>
    <t xml:space="preserve">Съпоставителни славистични изследвания</t>
  </si>
  <si>
    <t xml:space="preserve">Праславянска фонология</t>
  </si>
  <si>
    <t xml:space="preserve">Типологични особености на славянските езици</t>
  </si>
  <si>
    <t xml:space="preserve">Изготвяне на магистърска теза</t>
  </si>
  <si>
    <t xml:space="preserve">ЛИТЕРАТУРОВЕДСКА МАГИСТЪРСКА СПЕЦИАЛИЗАЦИЯ</t>
  </si>
  <si>
    <t xml:space="preserve">Сравнително славянско литературознание</t>
  </si>
  <si>
    <t xml:space="preserve">Развитие на славянската обществена мисъл</t>
  </si>
  <si>
    <t xml:space="preserve">Най-нови славянски литератури</t>
  </si>
  <si>
    <t xml:space="preserve">  </t>
  </si>
  <si>
    <t xml:space="preserve"> 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кредита</t>
  </si>
  <si>
    <t xml:space="preserve">И</t>
  </si>
  <si>
    <t xml:space="preserve">Философия</t>
  </si>
  <si>
    <t xml:space="preserve">Увод в християнството</t>
  </si>
  <si>
    <t xml:space="preserve">Избираема дисциплина</t>
  </si>
  <si>
    <t xml:space="preserve">ИЗБИРАЕМ ПЕДАГОГИЧЕСКИ МОДУЛ</t>
  </si>
  <si>
    <t xml:space="preserve">М</t>
  </si>
  <si>
    <t xml:space="preserve">Методика на обучението по български език</t>
  </si>
  <si>
    <t xml:space="preserve">Методика на обучението по литература</t>
  </si>
  <si>
    <t xml:space="preserve">Педагогика</t>
  </si>
  <si>
    <t xml:space="preserve">Психология</t>
  </si>
  <si>
    <t xml:space="preserve">Аудио-визуални и информационни технологии в обучението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Старогръцки/латински език</t>
  </si>
  <si>
    <t xml:space="preserve">Западен език</t>
  </si>
  <si>
    <t xml:space="preserve">Дисциплина от друг факултет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ъответен славянски език - І част</t>
  </si>
  <si>
    <t xml:space="preserve">Съответен славянски език - ІІ част</t>
  </si>
  <si>
    <t xml:space="preserve">Съответен славянски език - ІІІ част</t>
  </si>
  <si>
    <t xml:space="preserve">Съответна славянска литература - І част</t>
  </si>
  <si>
    <t xml:space="preserve">Съответна славянска литература - ІІ част</t>
  </si>
  <si>
    <t xml:space="preserve">Учебно-производствена практика</t>
  </si>
  <si>
    <t xml:space="preserve">Хоспитиране</t>
  </si>
  <si>
    <t xml:space="preserve">Текуща педагогическа практика</t>
  </si>
  <si>
    <t xml:space="preserve">Преддипломна педагогическ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Писмен държавен изпит по практически славянски език</t>
  </si>
  <si>
    <t xml:space="preserve">юни</t>
  </si>
  <si>
    <t xml:space="preserve">ноември</t>
  </si>
  <si>
    <t xml:space="preserve">Писмен държавен теоретичен изпит по съответния славянски език или литература </t>
  </si>
  <si>
    <t xml:space="preserve">Писмен държавен теоретичен изпит по български език или литература</t>
  </si>
  <si>
    <t xml:space="preserve">Защита на дипломна работа</t>
  </si>
  <si>
    <t xml:space="preserve">юни </t>
  </si>
  <si>
    <t xml:space="preserve">* Избралите допълнителния педагогически модул полагат интегриран практико-приложен изпит.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t xml:space="preserve">18.09.2014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лавянска филология</t>
  </si>
  <si>
    <t xml:space="preserve">редовна форма на обучение; срок на обучение 10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исмен държавен теоретичен изпит  по славянски език</t>
  </si>
  <si>
    <t xml:space="preserve">Писмен държавен теоретичен изпит  по български език и литература</t>
  </si>
  <si>
    <t xml:space="preserve">Придобита професионална квалификация: магистър по славистика и българистика 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11" t="s">
        <v>16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7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30" hidden="false" customHeight="false" outlineLevel="0" collapsed="false">
      <c r="A7" s="18" t="n">
        <v>1</v>
      </c>
      <c r="B7" s="19" t="s">
        <v>18</v>
      </c>
      <c r="C7" s="20" t="s">
        <v>19</v>
      </c>
      <c r="D7" s="20" t="n">
        <v>0</v>
      </c>
      <c r="E7" s="21" t="n">
        <v>1</v>
      </c>
      <c r="F7" s="22" t="s">
        <v>20</v>
      </c>
      <c r="G7" s="23" t="s">
        <v>19</v>
      </c>
      <c r="H7" s="24" t="n">
        <v>1</v>
      </c>
      <c r="I7" s="25" t="n">
        <v>2</v>
      </c>
      <c r="J7" s="24" t="n">
        <v>60</v>
      </c>
      <c r="K7" s="24" t="n">
        <v>30</v>
      </c>
      <c r="L7" s="24" t="n">
        <v>0</v>
      </c>
      <c r="M7" s="24"/>
      <c r="N7" s="24" t="n">
        <v>2</v>
      </c>
      <c r="O7" s="26" t="s">
        <v>21</v>
      </c>
    </row>
    <row r="8" customFormat="false" ht="44.25" hidden="false" customHeight="false" outlineLevel="0" collapsed="false">
      <c r="A8" s="27" t="n">
        <v>2</v>
      </c>
      <c r="B8" s="28" t="s">
        <v>22</v>
      </c>
      <c r="C8" s="29" t="s">
        <v>19</v>
      </c>
      <c r="D8" s="29" t="n">
        <v>0</v>
      </c>
      <c r="E8" s="30" t="n">
        <v>2</v>
      </c>
      <c r="F8" s="31" t="s">
        <v>23</v>
      </c>
      <c r="G8" s="32" t="s">
        <v>19</v>
      </c>
      <c r="H8" s="33" t="n">
        <v>1</v>
      </c>
      <c r="I8" s="34" t="n">
        <v>4</v>
      </c>
      <c r="J8" s="33" t="n">
        <v>120</v>
      </c>
      <c r="K8" s="33" t="n">
        <v>60</v>
      </c>
      <c r="L8" s="33" t="n">
        <v>0</v>
      </c>
      <c r="M8" s="33"/>
      <c r="N8" s="33" t="n">
        <v>4</v>
      </c>
      <c r="O8" s="35" t="s">
        <v>21</v>
      </c>
    </row>
    <row r="9" customFormat="false" ht="30" hidden="false" customHeight="false" outlineLevel="0" collapsed="false">
      <c r="A9" s="27" t="n">
        <v>3</v>
      </c>
      <c r="B9" s="28" t="s">
        <v>18</v>
      </c>
      <c r="C9" s="29" t="n">
        <v>3</v>
      </c>
      <c r="D9" s="29" t="n">
        <v>0</v>
      </c>
      <c r="E9" s="30" t="n">
        <v>3</v>
      </c>
      <c r="F9" s="31" t="s">
        <v>24</v>
      </c>
      <c r="G9" s="32" t="s">
        <v>19</v>
      </c>
      <c r="H9" s="33" t="n">
        <v>1</v>
      </c>
      <c r="I9" s="34" t="n">
        <v>8</v>
      </c>
      <c r="J9" s="33" t="n">
        <v>240</v>
      </c>
      <c r="K9" s="33" t="n">
        <v>0</v>
      </c>
      <c r="L9" s="33" t="n">
        <v>120</v>
      </c>
      <c r="M9" s="33"/>
      <c r="N9" s="33" t="n">
        <v>8</v>
      </c>
      <c r="O9" s="35" t="s">
        <v>21</v>
      </c>
    </row>
    <row r="10" customFormat="false" ht="30" hidden="false" customHeight="false" outlineLevel="0" collapsed="false">
      <c r="A10" s="27" t="n">
        <v>4</v>
      </c>
      <c r="B10" s="36" t="s">
        <v>18</v>
      </c>
      <c r="C10" s="37" t="s">
        <v>19</v>
      </c>
      <c r="D10" s="37" t="n">
        <v>0</v>
      </c>
      <c r="E10" s="38" t="n">
        <v>4</v>
      </c>
      <c r="F10" s="39" t="s">
        <v>25</v>
      </c>
      <c r="G10" s="40" t="s">
        <v>19</v>
      </c>
      <c r="H10" s="41" t="n">
        <v>1</v>
      </c>
      <c r="I10" s="34" t="n">
        <v>2</v>
      </c>
      <c r="J10" s="41" t="n">
        <v>60</v>
      </c>
      <c r="K10" s="41" t="n">
        <v>30</v>
      </c>
      <c r="L10" s="41" t="n">
        <v>0</v>
      </c>
      <c r="M10" s="41"/>
      <c r="N10" s="41" t="n">
        <v>2</v>
      </c>
      <c r="O10" s="42" t="s">
        <v>21</v>
      </c>
    </row>
    <row r="11" customFormat="false" ht="30" hidden="false" customHeight="false" outlineLevel="0" collapsed="false">
      <c r="A11" s="27" t="n">
        <v>5</v>
      </c>
      <c r="B11" s="36" t="s">
        <v>22</v>
      </c>
      <c r="C11" s="37" t="s">
        <v>19</v>
      </c>
      <c r="D11" s="37" t="n">
        <v>0</v>
      </c>
      <c r="E11" s="38" t="n">
        <v>5</v>
      </c>
      <c r="F11" s="39" t="s">
        <v>26</v>
      </c>
      <c r="G11" s="40" t="s">
        <v>19</v>
      </c>
      <c r="H11" s="41" t="n">
        <v>1</v>
      </c>
      <c r="I11" s="34" t="n">
        <v>6</v>
      </c>
      <c r="J11" s="41" t="n">
        <v>180</v>
      </c>
      <c r="K11" s="41" t="n">
        <v>30</v>
      </c>
      <c r="L11" s="41" t="n">
        <v>30</v>
      </c>
      <c r="M11" s="41"/>
      <c r="N11" s="41" t="n">
        <v>4</v>
      </c>
      <c r="O11" s="42" t="s">
        <v>21</v>
      </c>
    </row>
    <row r="12" customFormat="false" ht="15.75" hidden="false" customHeight="false" outlineLevel="0" collapsed="false">
      <c r="A12" s="27" t="n">
        <v>6</v>
      </c>
      <c r="B12" s="36" t="s">
        <v>27</v>
      </c>
      <c r="C12" s="37" t="s">
        <v>19</v>
      </c>
      <c r="D12" s="37" t="n">
        <v>0</v>
      </c>
      <c r="E12" s="38" t="n">
        <v>6</v>
      </c>
      <c r="F12" s="39" t="s">
        <v>28</v>
      </c>
      <c r="G12" s="40" t="s">
        <v>19</v>
      </c>
      <c r="H12" s="41" t="n">
        <v>1</v>
      </c>
      <c r="I12" s="34" t="n">
        <v>4</v>
      </c>
      <c r="J12" s="41" t="n">
        <v>120</v>
      </c>
      <c r="K12" s="41" t="n">
        <v>0</v>
      </c>
      <c r="L12" s="41" t="n">
        <v>60</v>
      </c>
      <c r="M12" s="41"/>
      <c r="N12" s="41" t="n">
        <v>4</v>
      </c>
      <c r="O12" s="42" t="s">
        <v>21</v>
      </c>
    </row>
    <row r="13" customFormat="false" ht="15.75" hidden="false" customHeight="false" outlineLevel="0" collapsed="false">
      <c r="A13" s="27" t="n">
        <v>7</v>
      </c>
      <c r="B13" s="36" t="s">
        <v>29</v>
      </c>
      <c r="C13" s="37" t="s">
        <v>19</v>
      </c>
      <c r="D13" s="37" t="n">
        <v>0</v>
      </c>
      <c r="E13" s="38" t="n">
        <v>7</v>
      </c>
      <c r="F13" s="39" t="s">
        <v>30</v>
      </c>
      <c r="G13" s="40" t="s">
        <v>19</v>
      </c>
      <c r="H13" s="41" t="n">
        <v>1</v>
      </c>
      <c r="I13" s="34" t="n">
        <v>0</v>
      </c>
      <c r="J13" s="41" t="n">
        <v>45</v>
      </c>
      <c r="K13" s="41" t="n">
        <v>30</v>
      </c>
      <c r="L13" s="41" t="n">
        <v>15</v>
      </c>
      <c r="M13" s="41"/>
      <c r="N13" s="41" t="n">
        <v>3</v>
      </c>
      <c r="O13" s="42" t="s">
        <v>31</v>
      </c>
    </row>
    <row r="14" customFormat="false" ht="15.75" hidden="false" customHeight="false" outlineLevel="0" collapsed="false">
      <c r="A14" s="27" t="n">
        <v>8</v>
      </c>
      <c r="B14" s="36" t="s">
        <v>32</v>
      </c>
      <c r="C14" s="37" t="s">
        <v>19</v>
      </c>
      <c r="D14" s="37" t="n">
        <v>0</v>
      </c>
      <c r="E14" s="38" t="n">
        <v>8</v>
      </c>
      <c r="F14" s="39" t="s">
        <v>33</v>
      </c>
      <c r="G14" s="40" t="s">
        <v>19</v>
      </c>
      <c r="H14" s="41" t="n">
        <v>1</v>
      </c>
      <c r="I14" s="34" t="n">
        <v>0</v>
      </c>
      <c r="J14" s="41" t="n">
        <v>45</v>
      </c>
      <c r="K14" s="41" t="n">
        <v>30</v>
      </c>
      <c r="L14" s="41" t="n">
        <v>15</v>
      </c>
      <c r="M14" s="41"/>
      <c r="N14" s="41" t="n">
        <v>3</v>
      </c>
      <c r="O14" s="42" t="s">
        <v>34</v>
      </c>
    </row>
    <row r="15" customFormat="false" ht="15.75" hidden="false" customHeight="false" outlineLevel="0" collapsed="false">
      <c r="A15" s="27" t="n">
        <v>7</v>
      </c>
      <c r="B15" s="36" t="s">
        <v>29</v>
      </c>
      <c r="C15" s="37" t="s">
        <v>19</v>
      </c>
      <c r="D15" s="37" t="n">
        <v>0</v>
      </c>
      <c r="E15" s="38" t="n">
        <v>7</v>
      </c>
      <c r="F15" s="39" t="s">
        <v>30</v>
      </c>
      <c r="G15" s="40" t="s">
        <v>19</v>
      </c>
      <c r="H15" s="41" t="n">
        <v>2</v>
      </c>
      <c r="I15" s="34" t="n">
        <v>7</v>
      </c>
      <c r="J15" s="41" t="n">
        <v>210</v>
      </c>
      <c r="K15" s="41" t="n">
        <v>30</v>
      </c>
      <c r="L15" s="41" t="n">
        <v>15</v>
      </c>
      <c r="M15" s="41"/>
      <c r="N15" s="41" t="n">
        <v>3</v>
      </c>
      <c r="O15" s="42" t="s">
        <v>21</v>
      </c>
    </row>
    <row r="16" customFormat="false" ht="15.75" hidden="false" customHeight="false" outlineLevel="0" collapsed="false">
      <c r="A16" s="27" t="n">
        <v>8</v>
      </c>
      <c r="B16" s="36" t="s">
        <v>32</v>
      </c>
      <c r="C16" s="37" t="s">
        <v>19</v>
      </c>
      <c r="D16" s="37" t="n">
        <v>0</v>
      </c>
      <c r="E16" s="38" t="n">
        <v>8</v>
      </c>
      <c r="F16" s="39" t="s">
        <v>33</v>
      </c>
      <c r="G16" s="40" t="s">
        <v>19</v>
      </c>
      <c r="H16" s="41" t="n">
        <v>2</v>
      </c>
      <c r="I16" s="34" t="n">
        <v>7</v>
      </c>
      <c r="J16" s="41" t="n">
        <v>210</v>
      </c>
      <c r="K16" s="41" t="n">
        <v>30</v>
      </c>
      <c r="L16" s="41" t="n">
        <v>15</v>
      </c>
      <c r="M16" s="41"/>
      <c r="N16" s="41" t="n">
        <v>3</v>
      </c>
      <c r="O16" s="42" t="s">
        <v>21</v>
      </c>
    </row>
    <row r="17" customFormat="false" ht="30" hidden="false" customHeight="false" outlineLevel="0" collapsed="false">
      <c r="A17" s="27" t="n">
        <v>9</v>
      </c>
      <c r="B17" s="36" t="s">
        <v>22</v>
      </c>
      <c r="C17" s="37" t="s">
        <v>19</v>
      </c>
      <c r="D17" s="37" t="n">
        <v>0</v>
      </c>
      <c r="E17" s="38" t="n">
        <v>9</v>
      </c>
      <c r="F17" s="39" t="s">
        <v>35</v>
      </c>
      <c r="G17" s="40" t="s">
        <v>19</v>
      </c>
      <c r="H17" s="41" t="n">
        <v>2</v>
      </c>
      <c r="I17" s="34" t="n">
        <v>5</v>
      </c>
      <c r="J17" s="41" t="n">
        <v>150</v>
      </c>
      <c r="K17" s="41" t="n">
        <v>30</v>
      </c>
      <c r="L17" s="41" t="n">
        <v>30</v>
      </c>
      <c r="M17" s="41"/>
      <c r="N17" s="41" t="n">
        <v>4</v>
      </c>
      <c r="O17" s="42" t="s">
        <v>21</v>
      </c>
    </row>
    <row r="18" customFormat="false" ht="30" hidden="false" customHeight="false" outlineLevel="0" collapsed="false">
      <c r="A18" s="43" t="n">
        <v>10</v>
      </c>
      <c r="B18" s="44" t="s">
        <v>18</v>
      </c>
      <c r="C18" s="45" t="s">
        <v>19</v>
      </c>
      <c r="D18" s="45" t="n">
        <v>1</v>
      </c>
      <c r="E18" s="46" t="n">
        <v>0</v>
      </c>
      <c r="F18" s="47" t="s">
        <v>36</v>
      </c>
      <c r="G18" s="48" t="s">
        <v>19</v>
      </c>
      <c r="H18" s="41" t="n">
        <v>2</v>
      </c>
      <c r="I18" s="34" t="n">
        <v>7</v>
      </c>
      <c r="J18" s="49" t="n">
        <v>210</v>
      </c>
      <c r="K18" s="49" t="n">
        <v>0</v>
      </c>
      <c r="L18" s="49" t="n">
        <v>120</v>
      </c>
      <c r="M18" s="49"/>
      <c r="N18" s="49" t="n">
        <v>8</v>
      </c>
      <c r="O18" s="50" t="s">
        <v>21</v>
      </c>
    </row>
    <row r="19" customFormat="false" ht="15.75" hidden="false" customHeight="false" outlineLevel="0" collapsed="false">
      <c r="A19" s="43" t="n">
        <v>11</v>
      </c>
      <c r="B19" s="44" t="s">
        <v>37</v>
      </c>
      <c r="C19" s="45" t="s">
        <v>19</v>
      </c>
      <c r="D19" s="45" t="n">
        <v>1</v>
      </c>
      <c r="E19" s="46" t="n">
        <v>1</v>
      </c>
      <c r="F19" s="47" t="s">
        <v>38</v>
      </c>
      <c r="G19" s="48" t="s">
        <v>19</v>
      </c>
      <c r="H19" s="49" t="n">
        <v>2</v>
      </c>
      <c r="I19" s="34" t="n">
        <v>0</v>
      </c>
      <c r="J19" s="49" t="n">
        <v>45</v>
      </c>
      <c r="K19" s="49" t="n">
        <v>30</v>
      </c>
      <c r="L19" s="49" t="n">
        <v>15</v>
      </c>
      <c r="M19" s="49"/>
      <c r="N19" s="49" t="n">
        <v>3</v>
      </c>
      <c r="O19" s="50" t="s">
        <v>34</v>
      </c>
    </row>
    <row r="20" customFormat="false" ht="44.25" hidden="false" customHeight="false" outlineLevel="0" collapsed="false">
      <c r="A20" s="43" t="n">
        <v>12</v>
      </c>
      <c r="B20" s="44" t="s">
        <v>29</v>
      </c>
      <c r="C20" s="45" t="s">
        <v>19</v>
      </c>
      <c r="D20" s="45" t="n">
        <v>1</v>
      </c>
      <c r="E20" s="46" t="n">
        <v>2</v>
      </c>
      <c r="F20" s="47" t="s">
        <v>39</v>
      </c>
      <c r="G20" s="48" t="s">
        <v>19</v>
      </c>
      <c r="H20" s="49" t="n">
        <v>2</v>
      </c>
      <c r="I20" s="34" t="n">
        <v>0</v>
      </c>
      <c r="J20" s="49" t="n">
        <v>45</v>
      </c>
      <c r="K20" s="49" t="n">
        <v>30</v>
      </c>
      <c r="L20" s="49" t="n">
        <v>15</v>
      </c>
      <c r="M20" s="49"/>
      <c r="N20" s="49" t="n">
        <v>3</v>
      </c>
      <c r="O20" s="50" t="s">
        <v>34</v>
      </c>
    </row>
    <row r="21" customFormat="false" ht="15.75" hidden="false" customHeight="false" outlineLevel="0" collapsed="false">
      <c r="A21" s="43" t="n">
        <v>11</v>
      </c>
      <c r="B21" s="44" t="s">
        <v>37</v>
      </c>
      <c r="C21" s="45" t="s">
        <v>19</v>
      </c>
      <c r="D21" s="45" t="n">
        <v>1</v>
      </c>
      <c r="E21" s="46" t="n">
        <v>1</v>
      </c>
      <c r="F21" s="47" t="s">
        <v>38</v>
      </c>
      <c r="G21" s="48" t="s">
        <v>19</v>
      </c>
      <c r="H21" s="49" t="n">
        <v>3</v>
      </c>
      <c r="I21" s="34" t="n">
        <v>7</v>
      </c>
      <c r="J21" s="49" t="n">
        <v>210</v>
      </c>
      <c r="K21" s="49" t="n">
        <v>30</v>
      </c>
      <c r="L21" s="49" t="n">
        <v>15</v>
      </c>
      <c r="M21" s="49"/>
      <c r="N21" s="49" t="n">
        <v>3</v>
      </c>
      <c r="O21" s="50" t="s">
        <v>21</v>
      </c>
    </row>
    <row r="22" customFormat="false" ht="44.25" hidden="false" customHeight="false" outlineLevel="0" collapsed="false">
      <c r="A22" s="43" t="n">
        <v>12</v>
      </c>
      <c r="B22" s="44" t="s">
        <v>29</v>
      </c>
      <c r="C22" s="45" t="s">
        <v>19</v>
      </c>
      <c r="D22" s="45" t="n">
        <v>1</v>
      </c>
      <c r="E22" s="46" t="n">
        <v>2</v>
      </c>
      <c r="F22" s="47" t="s">
        <v>39</v>
      </c>
      <c r="G22" s="48" t="s">
        <v>19</v>
      </c>
      <c r="H22" s="49" t="n">
        <v>3</v>
      </c>
      <c r="I22" s="34" t="n">
        <v>7</v>
      </c>
      <c r="J22" s="49" t="n">
        <v>210</v>
      </c>
      <c r="K22" s="49" t="n">
        <v>30</v>
      </c>
      <c r="L22" s="49" t="n">
        <v>15</v>
      </c>
      <c r="M22" s="49"/>
      <c r="N22" s="49" t="n">
        <v>3</v>
      </c>
      <c r="O22" s="50" t="s">
        <v>21</v>
      </c>
    </row>
    <row r="23" customFormat="false" ht="15.75" hidden="false" customHeight="false" outlineLevel="0" collapsed="false">
      <c r="A23" s="43" t="n">
        <v>13</v>
      </c>
      <c r="B23" s="44" t="s">
        <v>37</v>
      </c>
      <c r="C23" s="45" t="s">
        <v>19</v>
      </c>
      <c r="D23" s="45" t="n">
        <v>1</v>
      </c>
      <c r="E23" s="46" t="n">
        <v>3</v>
      </c>
      <c r="F23" s="47" t="s">
        <v>40</v>
      </c>
      <c r="G23" s="48" t="s">
        <v>19</v>
      </c>
      <c r="H23" s="49" t="n">
        <v>3</v>
      </c>
      <c r="I23" s="34" t="n">
        <v>4</v>
      </c>
      <c r="J23" s="49" t="n">
        <v>120</v>
      </c>
      <c r="K23" s="49" t="n">
        <v>45</v>
      </c>
      <c r="L23" s="49" t="n">
        <v>15</v>
      </c>
      <c r="M23" s="49"/>
      <c r="N23" s="49" t="n">
        <v>4</v>
      </c>
      <c r="O23" s="50" t="s">
        <v>21</v>
      </c>
    </row>
    <row r="24" customFormat="false" ht="44.25" hidden="false" customHeight="false" outlineLevel="0" collapsed="false">
      <c r="A24" s="43" t="n">
        <v>14</v>
      </c>
      <c r="B24" s="44" t="s">
        <v>18</v>
      </c>
      <c r="C24" s="45" t="s">
        <v>19</v>
      </c>
      <c r="D24" s="45" t="n">
        <v>1</v>
      </c>
      <c r="E24" s="46" t="n">
        <v>4</v>
      </c>
      <c r="F24" s="47" t="s">
        <v>41</v>
      </c>
      <c r="G24" s="48" t="s">
        <v>19</v>
      </c>
      <c r="H24" s="49" t="n">
        <v>3</v>
      </c>
      <c r="I24" s="34" t="n">
        <v>2</v>
      </c>
      <c r="J24" s="49" t="n">
        <v>60</v>
      </c>
      <c r="K24" s="49" t="n">
        <v>30</v>
      </c>
      <c r="L24" s="49" t="n">
        <v>0</v>
      </c>
      <c r="M24" s="49"/>
      <c r="N24" s="49" t="n">
        <v>2</v>
      </c>
      <c r="O24" s="50" t="s">
        <v>21</v>
      </c>
    </row>
    <row r="25" customFormat="false" ht="30" hidden="false" customHeight="false" outlineLevel="0" collapsed="false">
      <c r="A25" s="43" t="n">
        <v>15</v>
      </c>
      <c r="B25" s="44" t="s">
        <v>18</v>
      </c>
      <c r="C25" s="45" t="s">
        <v>19</v>
      </c>
      <c r="D25" s="45" t="n">
        <v>1</v>
      </c>
      <c r="E25" s="46" t="n">
        <v>5</v>
      </c>
      <c r="F25" s="47" t="s">
        <v>42</v>
      </c>
      <c r="G25" s="48" t="s">
        <v>19</v>
      </c>
      <c r="H25" s="49" t="n">
        <v>3</v>
      </c>
      <c r="I25" s="34" t="n">
        <v>3</v>
      </c>
      <c r="J25" s="49" t="n">
        <v>90</v>
      </c>
      <c r="K25" s="49" t="n">
        <v>0</v>
      </c>
      <c r="L25" s="49" t="n">
        <v>90</v>
      </c>
      <c r="M25" s="49"/>
      <c r="N25" s="49" t="n">
        <v>6</v>
      </c>
      <c r="O25" s="50" t="s">
        <v>21</v>
      </c>
    </row>
    <row r="26" customFormat="false" ht="30" hidden="false" customHeight="false" outlineLevel="0" collapsed="false">
      <c r="A26" s="43" t="n">
        <v>16</v>
      </c>
      <c r="B26" s="44" t="s">
        <v>22</v>
      </c>
      <c r="C26" s="45" t="s">
        <v>19</v>
      </c>
      <c r="D26" s="45" t="n">
        <v>1</v>
      </c>
      <c r="E26" s="46" t="n">
        <v>6</v>
      </c>
      <c r="F26" s="47" t="s">
        <v>43</v>
      </c>
      <c r="G26" s="48" t="s">
        <v>19</v>
      </c>
      <c r="H26" s="49" t="n">
        <v>3</v>
      </c>
      <c r="I26" s="34" t="n">
        <v>0</v>
      </c>
      <c r="J26" s="49" t="n">
        <v>60</v>
      </c>
      <c r="K26" s="49" t="n">
        <v>30</v>
      </c>
      <c r="L26" s="49" t="n">
        <v>30</v>
      </c>
      <c r="M26" s="49"/>
      <c r="N26" s="49" t="n">
        <v>4</v>
      </c>
      <c r="O26" s="50" t="s">
        <v>34</v>
      </c>
    </row>
    <row r="27" customFormat="false" ht="15.75" hidden="false" customHeight="false" outlineLevel="0" collapsed="false">
      <c r="A27" s="43" t="n">
        <v>17</v>
      </c>
      <c r="B27" s="44" t="s">
        <v>44</v>
      </c>
      <c r="C27" s="45" t="s">
        <v>19</v>
      </c>
      <c r="D27" s="45" t="n">
        <v>1</v>
      </c>
      <c r="E27" s="46" t="n">
        <v>7</v>
      </c>
      <c r="F27" s="47" t="s">
        <v>45</v>
      </c>
      <c r="G27" s="48" t="s">
        <v>19</v>
      </c>
      <c r="H27" s="49" t="n">
        <v>3</v>
      </c>
      <c r="I27" s="34" t="n">
        <v>0</v>
      </c>
      <c r="J27" s="49" t="n">
        <v>30</v>
      </c>
      <c r="K27" s="49" t="n">
        <v>0</v>
      </c>
      <c r="L27" s="49" t="n">
        <v>30</v>
      </c>
      <c r="M27" s="49"/>
      <c r="N27" s="49"/>
      <c r="O27" s="50" t="s">
        <v>34</v>
      </c>
    </row>
    <row r="28" customFormat="false" ht="30" hidden="false" customHeight="false" outlineLevel="0" collapsed="false">
      <c r="A28" s="43" t="n">
        <v>16</v>
      </c>
      <c r="B28" s="44" t="s">
        <v>22</v>
      </c>
      <c r="C28" s="45" t="s">
        <v>19</v>
      </c>
      <c r="D28" s="45" t="n">
        <v>1</v>
      </c>
      <c r="E28" s="46" t="n">
        <v>6</v>
      </c>
      <c r="F28" s="47" t="s">
        <v>43</v>
      </c>
      <c r="G28" s="48" t="s">
        <v>19</v>
      </c>
      <c r="H28" s="49" t="n">
        <v>4</v>
      </c>
      <c r="I28" s="34" t="n">
        <v>11</v>
      </c>
      <c r="J28" s="49" t="n">
        <v>330</v>
      </c>
      <c r="K28" s="49" t="n">
        <v>45</v>
      </c>
      <c r="L28" s="49" t="n">
        <v>30</v>
      </c>
      <c r="M28" s="49"/>
      <c r="N28" s="49" t="n">
        <v>5</v>
      </c>
      <c r="O28" s="50" t="s">
        <v>21</v>
      </c>
    </row>
    <row r="29" customFormat="false" ht="30" hidden="false" customHeight="false" outlineLevel="0" collapsed="false">
      <c r="A29" s="43" t="n">
        <v>18</v>
      </c>
      <c r="B29" s="44" t="s">
        <v>46</v>
      </c>
      <c r="C29" s="45" t="s">
        <v>19</v>
      </c>
      <c r="D29" s="45" t="n">
        <v>1</v>
      </c>
      <c r="E29" s="46" t="n">
        <v>8</v>
      </c>
      <c r="F29" s="47" t="s">
        <v>47</v>
      </c>
      <c r="G29" s="48" t="s">
        <v>19</v>
      </c>
      <c r="H29" s="49" t="n">
        <v>4</v>
      </c>
      <c r="I29" s="34" t="n">
        <v>4</v>
      </c>
      <c r="J29" s="49" t="n">
        <v>120</v>
      </c>
      <c r="K29" s="49" t="n">
        <v>45</v>
      </c>
      <c r="L29" s="49" t="n">
        <v>15</v>
      </c>
      <c r="M29" s="49"/>
      <c r="N29" s="49" t="n">
        <v>4</v>
      </c>
      <c r="O29" s="50" t="s">
        <v>21</v>
      </c>
    </row>
    <row r="30" customFormat="false" ht="30" hidden="false" customHeight="false" outlineLevel="0" collapsed="false">
      <c r="A30" s="43" t="n">
        <v>19</v>
      </c>
      <c r="B30" s="44" t="s">
        <v>18</v>
      </c>
      <c r="C30" s="45" t="s">
        <v>19</v>
      </c>
      <c r="D30" s="45" t="n">
        <v>1</v>
      </c>
      <c r="E30" s="46" t="n">
        <v>9</v>
      </c>
      <c r="F30" s="47" t="s">
        <v>48</v>
      </c>
      <c r="G30" s="48" t="s">
        <v>19</v>
      </c>
      <c r="H30" s="49" t="n">
        <v>4</v>
      </c>
      <c r="I30" s="34" t="n">
        <v>4</v>
      </c>
      <c r="J30" s="49" t="n">
        <v>120</v>
      </c>
      <c r="K30" s="49" t="n">
        <v>30</v>
      </c>
      <c r="L30" s="49" t="n">
        <v>30</v>
      </c>
      <c r="M30" s="49"/>
      <c r="N30" s="49" t="n">
        <v>4</v>
      </c>
      <c r="O30" s="50" t="s">
        <v>21</v>
      </c>
    </row>
    <row r="31" customFormat="false" ht="15.75" hidden="false" customHeight="false" outlineLevel="0" collapsed="false">
      <c r="A31" s="43" t="n">
        <v>17</v>
      </c>
      <c r="B31" s="44" t="s">
        <v>44</v>
      </c>
      <c r="C31" s="45" t="s">
        <v>19</v>
      </c>
      <c r="D31" s="45" t="n">
        <v>1</v>
      </c>
      <c r="E31" s="46" t="n">
        <v>9</v>
      </c>
      <c r="F31" s="47" t="s">
        <v>45</v>
      </c>
      <c r="G31" s="48" t="s">
        <v>19</v>
      </c>
      <c r="H31" s="49" t="n">
        <v>4</v>
      </c>
      <c r="I31" s="34" t="n">
        <v>0</v>
      </c>
      <c r="J31" s="49" t="n">
        <v>30</v>
      </c>
      <c r="K31" s="49" t="n">
        <v>0</v>
      </c>
      <c r="L31" s="49" t="n">
        <v>30</v>
      </c>
      <c r="M31" s="49"/>
      <c r="N31" s="49" t="n">
        <v>2</v>
      </c>
      <c r="O31" s="50" t="s">
        <v>34</v>
      </c>
    </row>
    <row r="32" customFormat="false" ht="30" hidden="false" customHeight="false" outlineLevel="0" collapsed="false">
      <c r="A32" s="43" t="n">
        <v>20</v>
      </c>
      <c r="B32" s="44" t="s">
        <v>18</v>
      </c>
      <c r="C32" s="45" t="s">
        <v>19</v>
      </c>
      <c r="D32" s="45" t="n">
        <v>2</v>
      </c>
      <c r="E32" s="46" t="n">
        <v>0</v>
      </c>
      <c r="F32" s="47" t="s">
        <v>49</v>
      </c>
      <c r="G32" s="48" t="s">
        <v>19</v>
      </c>
      <c r="H32" s="49" t="n">
        <v>4</v>
      </c>
      <c r="I32" s="34" t="n">
        <v>8</v>
      </c>
      <c r="J32" s="49" t="n">
        <v>240</v>
      </c>
      <c r="K32" s="49" t="n">
        <v>0</v>
      </c>
      <c r="L32" s="49" t="n">
        <v>120</v>
      </c>
      <c r="M32" s="49"/>
      <c r="N32" s="49" t="n">
        <v>8</v>
      </c>
      <c r="O32" s="50" t="s">
        <v>21</v>
      </c>
    </row>
    <row r="33" customFormat="false" ht="30" hidden="false" customHeight="false" outlineLevel="0" collapsed="false">
      <c r="A33" s="43" t="n">
        <v>21</v>
      </c>
      <c r="B33" s="44" t="s">
        <v>50</v>
      </c>
      <c r="C33" s="45" t="s">
        <v>19</v>
      </c>
      <c r="D33" s="45" t="n">
        <v>2</v>
      </c>
      <c r="E33" s="46" t="n">
        <v>1</v>
      </c>
      <c r="F33" s="47" t="s">
        <v>51</v>
      </c>
      <c r="G33" s="48" t="s">
        <v>19</v>
      </c>
      <c r="H33" s="49" t="n">
        <v>4</v>
      </c>
      <c r="I33" s="34" t="n">
        <v>3</v>
      </c>
      <c r="J33" s="49" t="n">
        <v>90</v>
      </c>
      <c r="K33" s="49" t="n">
        <v>30</v>
      </c>
      <c r="L33" s="49" t="n">
        <v>15</v>
      </c>
      <c r="M33" s="49"/>
      <c r="N33" s="49" t="n">
        <v>3</v>
      </c>
      <c r="O33" s="50" t="s">
        <v>21</v>
      </c>
    </row>
    <row r="34" customFormat="false" ht="15.75" hidden="false" customHeight="false" outlineLevel="0" collapsed="false">
      <c r="A34" s="43" t="n">
        <v>17</v>
      </c>
      <c r="B34" s="44" t="s">
        <v>44</v>
      </c>
      <c r="C34" s="45" t="s">
        <v>19</v>
      </c>
      <c r="D34" s="45" t="n">
        <v>1</v>
      </c>
      <c r="E34" s="46" t="n">
        <v>7</v>
      </c>
      <c r="F34" s="47" t="s">
        <v>45</v>
      </c>
      <c r="G34" s="48" t="s">
        <v>19</v>
      </c>
      <c r="H34" s="49" t="n">
        <v>5</v>
      </c>
      <c r="I34" s="34" t="n">
        <v>7</v>
      </c>
      <c r="J34" s="49" t="n">
        <v>210</v>
      </c>
      <c r="K34" s="49" t="n">
        <v>0</v>
      </c>
      <c r="L34" s="49" t="n">
        <v>30</v>
      </c>
      <c r="M34" s="49"/>
      <c r="N34" s="49" t="n">
        <v>2</v>
      </c>
      <c r="O34" s="50" t="s">
        <v>21</v>
      </c>
    </row>
    <row r="35" customFormat="false" ht="44.25" hidden="false" customHeight="false" outlineLevel="0" collapsed="false">
      <c r="A35" s="43" t="n">
        <v>22</v>
      </c>
      <c r="B35" s="44" t="s">
        <v>52</v>
      </c>
      <c r="C35" s="45" t="s">
        <v>19</v>
      </c>
      <c r="D35" s="45" t="n">
        <v>2</v>
      </c>
      <c r="E35" s="46" t="n">
        <v>2</v>
      </c>
      <c r="F35" s="47" t="s">
        <v>53</v>
      </c>
      <c r="G35" s="48" t="n">
        <v>3</v>
      </c>
      <c r="H35" s="49" t="n">
        <v>5</v>
      </c>
      <c r="I35" s="34" t="n">
        <v>4</v>
      </c>
      <c r="J35" s="49" t="n">
        <v>120</v>
      </c>
      <c r="K35" s="49" t="n">
        <v>45</v>
      </c>
      <c r="L35" s="49" t="n">
        <v>15</v>
      </c>
      <c r="M35" s="49"/>
      <c r="N35" s="49" t="n">
        <v>4</v>
      </c>
      <c r="O35" s="50" t="s">
        <v>21</v>
      </c>
    </row>
    <row r="36" customFormat="false" ht="15.75" hidden="false" customHeight="false" outlineLevel="0" collapsed="false">
      <c r="A36" s="43" t="n">
        <v>23</v>
      </c>
      <c r="B36" s="44" t="s">
        <v>46</v>
      </c>
      <c r="C36" s="45" t="s">
        <v>19</v>
      </c>
      <c r="D36" s="45" t="n">
        <v>2</v>
      </c>
      <c r="E36" s="46" t="n">
        <v>3</v>
      </c>
      <c r="F36" s="47" t="s">
        <v>54</v>
      </c>
      <c r="G36" s="48" t="s">
        <v>19</v>
      </c>
      <c r="H36" s="49" t="n">
        <v>5</v>
      </c>
      <c r="I36" s="51" t="n">
        <v>4</v>
      </c>
      <c r="J36" s="49" t="n">
        <v>120</v>
      </c>
      <c r="K36" s="49" t="n">
        <v>45</v>
      </c>
      <c r="L36" s="49" t="n">
        <v>15</v>
      </c>
      <c r="M36" s="49"/>
      <c r="N36" s="49" t="n">
        <v>4</v>
      </c>
      <c r="O36" s="50" t="s">
        <v>21</v>
      </c>
    </row>
    <row r="37" customFormat="false" ht="44.25" hidden="false" customHeight="false" outlineLevel="0" collapsed="false">
      <c r="A37" s="43" t="n">
        <v>24</v>
      </c>
      <c r="B37" s="44" t="s">
        <v>18</v>
      </c>
      <c r="C37" s="45" t="s">
        <v>19</v>
      </c>
      <c r="D37" s="45" t="n">
        <v>2</v>
      </c>
      <c r="E37" s="46" t="n">
        <v>4</v>
      </c>
      <c r="F37" s="47" t="s">
        <v>55</v>
      </c>
      <c r="G37" s="48" t="s">
        <v>19</v>
      </c>
      <c r="H37" s="49" t="n">
        <v>5</v>
      </c>
      <c r="I37" s="51" t="n">
        <v>5</v>
      </c>
      <c r="J37" s="49" t="n">
        <v>150</v>
      </c>
      <c r="K37" s="49" t="n">
        <v>30</v>
      </c>
      <c r="L37" s="49" t="n">
        <v>15</v>
      </c>
      <c r="M37" s="49"/>
      <c r="N37" s="49" t="n">
        <v>3</v>
      </c>
      <c r="O37" s="50" t="s">
        <v>21</v>
      </c>
    </row>
    <row r="38" customFormat="false" ht="44.25" hidden="false" customHeight="false" outlineLevel="0" collapsed="false">
      <c r="A38" s="43" t="n">
        <v>25</v>
      </c>
      <c r="B38" s="44" t="s">
        <v>22</v>
      </c>
      <c r="C38" s="45" t="s">
        <v>19</v>
      </c>
      <c r="D38" s="45" t="n">
        <v>2</v>
      </c>
      <c r="E38" s="46" t="n">
        <v>5</v>
      </c>
      <c r="F38" s="47" t="s">
        <v>56</v>
      </c>
      <c r="G38" s="48" t="s">
        <v>19</v>
      </c>
      <c r="H38" s="49" t="n">
        <v>5</v>
      </c>
      <c r="I38" s="51" t="n">
        <v>6</v>
      </c>
      <c r="J38" s="49" t="n">
        <v>180</v>
      </c>
      <c r="K38" s="49" t="n">
        <v>30</v>
      </c>
      <c r="L38" s="49" t="n">
        <v>30</v>
      </c>
      <c r="M38" s="49"/>
      <c r="N38" s="49" t="n">
        <v>4</v>
      </c>
      <c r="O38" s="50" t="s">
        <v>21</v>
      </c>
    </row>
    <row r="39" customFormat="false" ht="44.25" hidden="false" customHeight="false" outlineLevel="0" collapsed="false">
      <c r="A39" s="43" t="n">
        <v>26</v>
      </c>
      <c r="B39" s="44" t="s">
        <v>52</v>
      </c>
      <c r="C39" s="45" t="s">
        <v>19</v>
      </c>
      <c r="D39" s="45" t="n">
        <v>2</v>
      </c>
      <c r="E39" s="46" t="n">
        <v>6</v>
      </c>
      <c r="F39" s="47" t="s">
        <v>57</v>
      </c>
      <c r="G39" s="48" t="s">
        <v>19</v>
      </c>
      <c r="H39" s="49" t="n">
        <v>5</v>
      </c>
      <c r="I39" s="51" t="n">
        <v>0</v>
      </c>
      <c r="J39" s="49" t="n">
        <v>60</v>
      </c>
      <c r="K39" s="49" t="n">
        <v>30</v>
      </c>
      <c r="L39" s="49" t="n">
        <v>30</v>
      </c>
      <c r="M39" s="49"/>
      <c r="N39" s="49" t="n">
        <v>4</v>
      </c>
      <c r="O39" s="50" t="s">
        <v>34</v>
      </c>
    </row>
    <row r="40" customFormat="false" ht="30" hidden="false" customHeight="false" outlineLevel="0" collapsed="false">
      <c r="A40" s="43" t="n">
        <v>27</v>
      </c>
      <c r="B40" s="44" t="s">
        <v>18</v>
      </c>
      <c r="C40" s="45" t="s">
        <v>19</v>
      </c>
      <c r="D40" s="45" t="n">
        <v>2</v>
      </c>
      <c r="E40" s="46" t="n">
        <v>7</v>
      </c>
      <c r="F40" s="47" t="s">
        <v>58</v>
      </c>
      <c r="G40" s="48" t="s">
        <v>19</v>
      </c>
      <c r="H40" s="49" t="n">
        <v>5</v>
      </c>
      <c r="I40" s="51" t="n">
        <v>0</v>
      </c>
      <c r="J40" s="49" t="n">
        <v>90</v>
      </c>
      <c r="K40" s="49" t="n">
        <v>0</v>
      </c>
      <c r="L40" s="49" t="n">
        <v>90</v>
      </c>
      <c r="M40" s="49"/>
      <c r="N40" s="49" t="n">
        <v>6</v>
      </c>
      <c r="O40" s="50" t="s">
        <v>34</v>
      </c>
    </row>
    <row r="41" customFormat="false" ht="44.25" hidden="false" customHeight="false" outlineLevel="0" collapsed="false">
      <c r="A41" s="43" t="n">
        <v>26</v>
      </c>
      <c r="B41" s="44" t="s">
        <v>52</v>
      </c>
      <c r="C41" s="45" t="s">
        <v>19</v>
      </c>
      <c r="D41" s="45" t="n">
        <v>2</v>
      </c>
      <c r="E41" s="46" t="n">
        <v>6</v>
      </c>
      <c r="F41" s="47" t="s">
        <v>59</v>
      </c>
      <c r="G41" s="48" t="s">
        <v>19</v>
      </c>
      <c r="H41" s="49" t="n">
        <v>6</v>
      </c>
      <c r="I41" s="51" t="n">
        <v>9</v>
      </c>
      <c r="J41" s="49" t="n">
        <v>270</v>
      </c>
      <c r="K41" s="49" t="n">
        <v>30</v>
      </c>
      <c r="L41" s="49" t="n">
        <v>30</v>
      </c>
      <c r="M41" s="49"/>
      <c r="N41" s="49" t="n">
        <v>4</v>
      </c>
      <c r="O41" s="50" t="s">
        <v>21</v>
      </c>
    </row>
    <row r="42" customFormat="false" ht="30" hidden="false" customHeight="false" outlineLevel="0" collapsed="false">
      <c r="A42" s="43" t="n">
        <v>27</v>
      </c>
      <c r="B42" s="44" t="s">
        <v>18</v>
      </c>
      <c r="C42" s="45" t="s">
        <v>19</v>
      </c>
      <c r="D42" s="45" t="n">
        <v>2</v>
      </c>
      <c r="E42" s="46" t="n">
        <v>7</v>
      </c>
      <c r="F42" s="47" t="s">
        <v>58</v>
      </c>
      <c r="G42" s="48" t="s">
        <v>19</v>
      </c>
      <c r="H42" s="49" t="n">
        <v>6</v>
      </c>
      <c r="I42" s="51" t="n">
        <v>12</v>
      </c>
      <c r="J42" s="49" t="n">
        <v>360</v>
      </c>
      <c r="K42" s="49" t="n">
        <v>0</v>
      </c>
      <c r="L42" s="49" t="n">
        <v>90</v>
      </c>
      <c r="M42" s="49"/>
      <c r="N42" s="49" t="n">
        <v>6</v>
      </c>
      <c r="O42" s="50" t="s">
        <v>21</v>
      </c>
    </row>
    <row r="43" customFormat="false" ht="44.25" hidden="false" customHeight="false" outlineLevel="0" collapsed="false">
      <c r="A43" s="43" t="n">
        <v>28</v>
      </c>
      <c r="B43" s="44" t="s">
        <v>18</v>
      </c>
      <c r="C43" s="45" t="s">
        <v>19</v>
      </c>
      <c r="D43" s="45" t="n">
        <v>2</v>
      </c>
      <c r="E43" s="46" t="n">
        <v>8</v>
      </c>
      <c r="F43" s="47" t="s">
        <v>60</v>
      </c>
      <c r="G43" s="48" t="s">
        <v>19</v>
      </c>
      <c r="H43" s="49" t="n">
        <v>6</v>
      </c>
      <c r="I43" s="51" t="n">
        <v>3</v>
      </c>
      <c r="J43" s="49" t="n">
        <v>90</v>
      </c>
      <c r="K43" s="49" t="n">
        <v>30</v>
      </c>
      <c r="L43" s="49" t="n">
        <v>15</v>
      </c>
      <c r="M43" s="49"/>
      <c r="N43" s="49" t="n">
        <v>3</v>
      </c>
      <c r="O43" s="50" t="s">
        <v>21</v>
      </c>
    </row>
    <row r="44" customFormat="false" ht="44.25" hidden="false" customHeight="false" outlineLevel="0" collapsed="false">
      <c r="A44" s="43" t="n">
        <v>29</v>
      </c>
      <c r="B44" s="44" t="s">
        <v>22</v>
      </c>
      <c r="C44" s="45" t="s">
        <v>19</v>
      </c>
      <c r="D44" s="45" t="n">
        <v>2</v>
      </c>
      <c r="E44" s="46" t="n">
        <v>9</v>
      </c>
      <c r="F44" s="47" t="s">
        <v>61</v>
      </c>
      <c r="G44" s="48" t="s">
        <v>19</v>
      </c>
      <c r="H44" s="49" t="n">
        <v>6</v>
      </c>
      <c r="I44" s="51" t="n">
        <v>6</v>
      </c>
      <c r="J44" s="49" t="n">
        <v>180</v>
      </c>
      <c r="K44" s="49" t="n">
        <v>45</v>
      </c>
      <c r="L44" s="49" t="n">
        <v>45</v>
      </c>
      <c r="M44" s="49"/>
      <c r="N44" s="49" t="n">
        <v>6</v>
      </c>
      <c r="O44" s="52" t="s">
        <v>21</v>
      </c>
    </row>
    <row r="45" customFormat="false" ht="44.25" hidden="false" customHeight="false" outlineLevel="0" collapsed="false">
      <c r="A45" s="43" t="n">
        <v>30</v>
      </c>
      <c r="B45" s="44" t="s">
        <v>50</v>
      </c>
      <c r="C45" s="45" t="s">
        <v>19</v>
      </c>
      <c r="D45" s="45" t="n">
        <v>3</v>
      </c>
      <c r="E45" s="46" t="n">
        <v>0</v>
      </c>
      <c r="F45" s="47" t="s">
        <v>62</v>
      </c>
      <c r="G45" s="48" t="s">
        <v>19</v>
      </c>
      <c r="H45" s="49" t="n">
        <v>6</v>
      </c>
      <c r="I45" s="51" t="n">
        <v>0</v>
      </c>
      <c r="J45" s="49" t="n">
        <v>60</v>
      </c>
      <c r="K45" s="49" t="n">
        <v>45</v>
      </c>
      <c r="L45" s="49" t="n">
        <v>15</v>
      </c>
      <c r="M45" s="49"/>
      <c r="N45" s="49" t="n">
        <v>4</v>
      </c>
      <c r="O45" s="53" t="s">
        <v>34</v>
      </c>
    </row>
    <row r="46" customFormat="false" ht="30" hidden="false" customHeight="false" outlineLevel="0" collapsed="false">
      <c r="A46" s="43" t="n">
        <v>31</v>
      </c>
      <c r="B46" s="44" t="s">
        <v>18</v>
      </c>
      <c r="C46" s="45" t="s">
        <v>19</v>
      </c>
      <c r="D46" s="45" t="n">
        <v>3</v>
      </c>
      <c r="E46" s="46" t="n">
        <v>1</v>
      </c>
      <c r="F46" s="47" t="s">
        <v>63</v>
      </c>
      <c r="G46" s="48" t="s">
        <v>19</v>
      </c>
      <c r="H46" s="49" t="n">
        <v>6</v>
      </c>
      <c r="I46" s="51" t="n">
        <v>0</v>
      </c>
      <c r="J46" s="49" t="n">
        <v>30</v>
      </c>
      <c r="K46" s="49" t="n">
        <v>30</v>
      </c>
      <c r="L46" s="49" t="n">
        <v>0</v>
      </c>
      <c r="M46" s="49"/>
      <c r="N46" s="49" t="n">
        <v>2</v>
      </c>
      <c r="O46" s="53" t="s">
        <v>34</v>
      </c>
    </row>
    <row r="47" customFormat="false" ht="15.75" hidden="false" customHeight="false" outlineLevel="0" collapsed="false">
      <c r="A47" s="43" t="n">
        <v>32</v>
      </c>
      <c r="B47" s="44" t="s">
        <v>18</v>
      </c>
      <c r="C47" s="45" t="s">
        <v>19</v>
      </c>
      <c r="D47" s="45" t="n">
        <v>3</v>
      </c>
      <c r="E47" s="46" t="n">
        <v>2</v>
      </c>
      <c r="F47" s="47" t="s">
        <v>64</v>
      </c>
      <c r="G47" s="48" t="s">
        <v>19</v>
      </c>
      <c r="H47" s="49" t="n">
        <v>6</v>
      </c>
      <c r="I47" s="51" t="n">
        <v>0</v>
      </c>
      <c r="J47" s="49" t="n">
        <v>30</v>
      </c>
      <c r="K47" s="49" t="n">
        <v>0</v>
      </c>
      <c r="L47" s="49" t="n">
        <v>30</v>
      </c>
      <c r="M47" s="49"/>
      <c r="N47" s="49" t="n">
        <v>2</v>
      </c>
      <c r="O47" s="53" t="s">
        <v>34</v>
      </c>
    </row>
    <row r="48" customFormat="false" ht="44.25" hidden="false" customHeight="false" outlineLevel="0" collapsed="false">
      <c r="A48" s="43" t="n">
        <v>33</v>
      </c>
      <c r="B48" s="44" t="s">
        <v>22</v>
      </c>
      <c r="C48" s="45" t="s">
        <v>19</v>
      </c>
      <c r="D48" s="45" t="n">
        <v>3</v>
      </c>
      <c r="E48" s="46" t="n">
        <v>3</v>
      </c>
      <c r="F48" s="47" t="s">
        <v>65</v>
      </c>
      <c r="G48" s="48" t="s">
        <v>19</v>
      </c>
      <c r="H48" s="49" t="n">
        <v>7</v>
      </c>
      <c r="I48" s="51" t="n">
        <v>5</v>
      </c>
      <c r="J48" s="49" t="n">
        <v>150</v>
      </c>
      <c r="K48" s="49" t="n">
        <v>45</v>
      </c>
      <c r="L48" s="49" t="n">
        <v>45</v>
      </c>
      <c r="M48" s="49"/>
      <c r="N48" s="49" t="n">
        <v>6</v>
      </c>
      <c r="O48" s="53" t="s">
        <v>21</v>
      </c>
    </row>
    <row r="49" customFormat="false" ht="44.25" hidden="false" customHeight="false" outlineLevel="0" collapsed="false">
      <c r="A49" s="43" t="n">
        <v>30</v>
      </c>
      <c r="B49" s="44" t="s">
        <v>50</v>
      </c>
      <c r="C49" s="45" t="s">
        <v>19</v>
      </c>
      <c r="D49" s="45" t="n">
        <v>3</v>
      </c>
      <c r="E49" s="46" t="n">
        <v>0</v>
      </c>
      <c r="F49" s="47" t="s">
        <v>62</v>
      </c>
      <c r="G49" s="48" t="s">
        <v>19</v>
      </c>
      <c r="H49" s="49" t="n">
        <v>7</v>
      </c>
      <c r="I49" s="51" t="n">
        <v>8</v>
      </c>
      <c r="J49" s="49" t="n">
        <v>240</v>
      </c>
      <c r="K49" s="49" t="n">
        <v>30</v>
      </c>
      <c r="L49" s="49" t="n">
        <v>15</v>
      </c>
      <c r="M49" s="49"/>
      <c r="N49" s="49" t="n">
        <v>3</v>
      </c>
      <c r="O49" s="53" t="s">
        <v>21</v>
      </c>
    </row>
    <row r="50" customFormat="false" ht="30" hidden="false" customHeight="false" outlineLevel="0" collapsed="false">
      <c r="A50" s="43" t="n">
        <v>31</v>
      </c>
      <c r="B50" s="44" t="s">
        <v>18</v>
      </c>
      <c r="C50" s="45" t="s">
        <v>19</v>
      </c>
      <c r="D50" s="45" t="n">
        <v>3</v>
      </c>
      <c r="E50" s="46" t="n">
        <v>1</v>
      </c>
      <c r="F50" s="47" t="s">
        <v>63</v>
      </c>
      <c r="G50" s="48" t="s">
        <v>19</v>
      </c>
      <c r="H50" s="49" t="n">
        <v>7</v>
      </c>
      <c r="I50" s="51" t="n">
        <v>6</v>
      </c>
      <c r="J50" s="49" t="n">
        <v>180</v>
      </c>
      <c r="K50" s="49" t="n">
        <v>30</v>
      </c>
      <c r="L50" s="49" t="n">
        <v>15</v>
      </c>
      <c r="M50" s="49"/>
      <c r="N50" s="49" t="n">
        <v>3</v>
      </c>
      <c r="O50" s="53" t="s">
        <v>21</v>
      </c>
    </row>
    <row r="51" customFormat="false" ht="15.75" hidden="false" customHeight="false" outlineLevel="0" collapsed="false">
      <c r="A51" s="43" t="n">
        <v>32</v>
      </c>
      <c r="B51" s="44" t="s">
        <v>18</v>
      </c>
      <c r="C51" s="45" t="s">
        <v>19</v>
      </c>
      <c r="D51" s="45" t="n">
        <v>3</v>
      </c>
      <c r="E51" s="46" t="n">
        <v>2</v>
      </c>
      <c r="F51" s="47" t="s">
        <v>64</v>
      </c>
      <c r="G51" s="48" t="s">
        <v>19</v>
      </c>
      <c r="H51" s="49" t="n">
        <v>7</v>
      </c>
      <c r="I51" s="51" t="n">
        <v>5</v>
      </c>
      <c r="J51" s="49" t="n">
        <v>150</v>
      </c>
      <c r="K51" s="49" t="n">
        <v>0</v>
      </c>
      <c r="L51" s="49" t="n">
        <v>30</v>
      </c>
      <c r="M51" s="49"/>
      <c r="N51" s="49" t="n">
        <v>2</v>
      </c>
      <c r="O51" s="53" t="s">
        <v>21</v>
      </c>
    </row>
    <row r="52" customFormat="false" ht="30" hidden="false" customHeight="false" outlineLevel="0" collapsed="false">
      <c r="A52" s="43" t="n">
        <v>34</v>
      </c>
      <c r="B52" s="44" t="s">
        <v>37</v>
      </c>
      <c r="C52" s="45" t="s">
        <v>19</v>
      </c>
      <c r="D52" s="45" t="n">
        <v>3</v>
      </c>
      <c r="E52" s="46" t="n">
        <v>4</v>
      </c>
      <c r="F52" s="47" t="s">
        <v>66</v>
      </c>
      <c r="G52" s="48" t="s">
        <v>19</v>
      </c>
      <c r="H52" s="49" t="n">
        <v>7</v>
      </c>
      <c r="I52" s="51" t="n">
        <v>4</v>
      </c>
      <c r="J52" s="49" t="n">
        <v>120</v>
      </c>
      <c r="K52" s="49" t="n">
        <v>45</v>
      </c>
      <c r="L52" s="49" t="n">
        <v>15</v>
      </c>
      <c r="M52" s="49"/>
      <c r="N52" s="49" t="n">
        <v>4</v>
      </c>
      <c r="O52" s="53" t="s">
        <v>21</v>
      </c>
    </row>
    <row r="53" customFormat="false" ht="30" hidden="false" customHeight="false" outlineLevel="0" collapsed="false">
      <c r="A53" s="43" t="n">
        <v>35</v>
      </c>
      <c r="B53" s="44" t="s">
        <v>18</v>
      </c>
      <c r="C53" s="45" t="s">
        <v>19</v>
      </c>
      <c r="D53" s="45" t="n">
        <v>3</v>
      </c>
      <c r="E53" s="46" t="n">
        <v>5</v>
      </c>
      <c r="F53" s="47" t="s">
        <v>67</v>
      </c>
      <c r="G53" s="48" t="s">
        <v>19</v>
      </c>
      <c r="H53" s="49" t="n">
        <v>7</v>
      </c>
      <c r="I53" s="51" t="n">
        <v>0</v>
      </c>
      <c r="J53" s="49" t="n">
        <v>60</v>
      </c>
      <c r="K53" s="49" t="n">
        <v>30</v>
      </c>
      <c r="L53" s="49" t="n">
        <v>30</v>
      </c>
      <c r="M53" s="49"/>
      <c r="N53" s="49" t="n">
        <v>4</v>
      </c>
      <c r="O53" s="53" t="s">
        <v>34</v>
      </c>
    </row>
    <row r="54" customFormat="false" ht="30" hidden="false" customHeight="false" outlineLevel="0" collapsed="false">
      <c r="A54" s="43" t="n">
        <v>36</v>
      </c>
      <c r="B54" s="44" t="s">
        <v>18</v>
      </c>
      <c r="C54" s="45" t="s">
        <v>19</v>
      </c>
      <c r="D54" s="45" t="n">
        <v>3</v>
      </c>
      <c r="E54" s="46" t="n">
        <v>6</v>
      </c>
      <c r="F54" s="47" t="s">
        <v>68</v>
      </c>
      <c r="G54" s="48" t="s">
        <v>19</v>
      </c>
      <c r="H54" s="49" t="n">
        <v>7</v>
      </c>
      <c r="I54" s="51" t="n">
        <v>0</v>
      </c>
      <c r="J54" s="49" t="n">
        <v>90</v>
      </c>
      <c r="K54" s="49" t="n">
        <v>0</v>
      </c>
      <c r="L54" s="49" t="n">
        <v>90</v>
      </c>
      <c r="M54" s="49"/>
      <c r="N54" s="49" t="n">
        <v>6</v>
      </c>
      <c r="O54" s="53" t="s">
        <v>34</v>
      </c>
    </row>
    <row r="55" customFormat="false" ht="44.25" hidden="false" customHeight="false" outlineLevel="0" collapsed="false">
      <c r="A55" s="43" t="n">
        <v>37</v>
      </c>
      <c r="B55" s="44" t="s">
        <v>22</v>
      </c>
      <c r="C55" s="45" t="s">
        <v>19</v>
      </c>
      <c r="D55" s="45" t="n">
        <v>3</v>
      </c>
      <c r="E55" s="46" t="n">
        <v>7</v>
      </c>
      <c r="F55" s="47" t="s">
        <v>69</v>
      </c>
      <c r="G55" s="48" t="s">
        <v>19</v>
      </c>
      <c r="H55" s="49" t="n">
        <v>8</v>
      </c>
      <c r="I55" s="51" t="n">
        <v>11</v>
      </c>
      <c r="J55" s="49" t="n">
        <v>330</v>
      </c>
      <c r="K55" s="49" t="n">
        <v>60</v>
      </c>
      <c r="L55" s="49" t="n">
        <v>60</v>
      </c>
      <c r="M55" s="49"/>
      <c r="N55" s="49" t="n">
        <v>8</v>
      </c>
      <c r="O55" s="53" t="s">
        <v>21</v>
      </c>
    </row>
    <row r="56" customFormat="false" ht="30" hidden="false" customHeight="false" outlineLevel="0" collapsed="false">
      <c r="A56" s="43" t="n">
        <v>35</v>
      </c>
      <c r="B56" s="44" t="s">
        <v>18</v>
      </c>
      <c r="C56" s="45" t="s">
        <v>19</v>
      </c>
      <c r="D56" s="45" t="n">
        <v>3</v>
      </c>
      <c r="E56" s="46" t="n">
        <v>5</v>
      </c>
      <c r="F56" s="47" t="s">
        <v>67</v>
      </c>
      <c r="G56" s="48" t="s">
        <v>19</v>
      </c>
      <c r="H56" s="49" t="n">
        <v>8</v>
      </c>
      <c r="I56" s="51" t="n">
        <v>9</v>
      </c>
      <c r="J56" s="49" t="n">
        <v>270</v>
      </c>
      <c r="K56" s="49" t="n">
        <v>30</v>
      </c>
      <c r="L56" s="49" t="n">
        <v>30</v>
      </c>
      <c r="M56" s="49"/>
      <c r="N56" s="49" t="n">
        <v>4</v>
      </c>
      <c r="O56" s="53" t="s">
        <v>21</v>
      </c>
    </row>
    <row r="57" customFormat="false" ht="30" hidden="false" customHeight="false" outlineLevel="0" collapsed="false">
      <c r="A57" s="43" t="n">
        <v>36</v>
      </c>
      <c r="B57" s="44" t="s">
        <v>18</v>
      </c>
      <c r="C57" s="45" t="s">
        <v>19</v>
      </c>
      <c r="D57" s="45" t="n">
        <v>3</v>
      </c>
      <c r="E57" s="46" t="n">
        <v>6</v>
      </c>
      <c r="F57" s="47" t="s">
        <v>68</v>
      </c>
      <c r="G57" s="48" t="s">
        <v>19</v>
      </c>
      <c r="H57" s="49" t="n">
        <v>8</v>
      </c>
      <c r="I57" s="51" t="n">
        <v>10</v>
      </c>
      <c r="J57" s="49" t="n">
        <v>300</v>
      </c>
      <c r="K57" s="49" t="n">
        <v>0</v>
      </c>
      <c r="L57" s="49" t="n">
        <v>60</v>
      </c>
      <c r="M57" s="49"/>
      <c r="N57" s="49" t="n">
        <v>4</v>
      </c>
      <c r="O57" s="53" t="s">
        <v>21</v>
      </c>
    </row>
    <row r="58" customFormat="false" ht="44.25" hidden="false" customHeight="false" outlineLevel="0" collapsed="false">
      <c r="A58" s="43" t="n">
        <v>38</v>
      </c>
      <c r="B58" s="44" t="s">
        <v>50</v>
      </c>
      <c r="C58" s="45" t="s">
        <v>19</v>
      </c>
      <c r="D58" s="45" t="n">
        <v>3</v>
      </c>
      <c r="E58" s="46" t="n">
        <v>8</v>
      </c>
      <c r="F58" s="47" t="s">
        <v>70</v>
      </c>
      <c r="G58" s="48" t="s">
        <v>19</v>
      </c>
      <c r="H58" s="49" t="n">
        <v>8</v>
      </c>
      <c r="I58" s="51" t="n">
        <v>0</v>
      </c>
      <c r="J58" s="49" t="n">
        <v>60</v>
      </c>
      <c r="K58" s="49" t="n">
        <v>30</v>
      </c>
      <c r="L58" s="49" t="n">
        <v>30</v>
      </c>
      <c r="M58" s="49"/>
      <c r="N58" s="49" t="n">
        <v>4</v>
      </c>
      <c r="O58" s="53" t="s">
        <v>34</v>
      </c>
    </row>
    <row r="59" customFormat="false" ht="30" hidden="false" customHeight="false" outlineLevel="0" collapsed="false">
      <c r="A59" s="43" t="n">
        <v>39</v>
      </c>
      <c r="B59" s="44" t="s">
        <v>18</v>
      </c>
      <c r="C59" s="45" t="s">
        <v>19</v>
      </c>
      <c r="D59" s="45" t="n">
        <v>3</v>
      </c>
      <c r="E59" s="46" t="n">
        <v>9</v>
      </c>
      <c r="F59" s="47" t="s">
        <v>71</v>
      </c>
      <c r="G59" s="48" t="s">
        <v>19</v>
      </c>
      <c r="H59" s="49" t="n">
        <v>8</v>
      </c>
      <c r="I59" s="51" t="n">
        <v>0</v>
      </c>
      <c r="J59" s="49" t="n">
        <v>30</v>
      </c>
      <c r="K59" s="49" t="n">
        <v>30</v>
      </c>
      <c r="L59" s="49" t="n">
        <v>0</v>
      </c>
      <c r="M59" s="49"/>
      <c r="N59" s="49" t="n">
        <v>2</v>
      </c>
      <c r="O59" s="53" t="s">
        <v>34</v>
      </c>
    </row>
    <row r="60" customFormat="false" ht="30" hidden="false" customHeight="false" outlineLevel="0" collapsed="false">
      <c r="A60" s="43" t="n">
        <v>40</v>
      </c>
      <c r="B60" s="44" t="s">
        <v>18</v>
      </c>
      <c r="C60" s="45" t="s">
        <v>19</v>
      </c>
      <c r="D60" s="45" t="n">
        <v>4</v>
      </c>
      <c r="E60" s="46" t="n">
        <v>0</v>
      </c>
      <c r="F60" s="47" t="s">
        <v>72</v>
      </c>
      <c r="G60" s="48" t="s">
        <v>19</v>
      </c>
      <c r="H60" s="49" t="n">
        <v>9</v>
      </c>
      <c r="I60" s="51" t="n">
        <v>2</v>
      </c>
      <c r="J60" s="49" t="n">
        <v>60</v>
      </c>
      <c r="K60" s="49" t="n">
        <v>0</v>
      </c>
      <c r="L60" s="49" t="n">
        <v>0</v>
      </c>
      <c r="M60" s="49" t="n">
        <v>30</v>
      </c>
      <c r="N60" s="49" t="n">
        <v>2</v>
      </c>
      <c r="O60" s="53" t="s">
        <v>73</v>
      </c>
    </row>
    <row r="61" customFormat="false" ht="44.25" hidden="false" customHeight="false" outlineLevel="0" collapsed="false">
      <c r="A61" s="43" t="n">
        <v>38</v>
      </c>
      <c r="B61" s="44" t="s">
        <v>50</v>
      </c>
      <c r="C61" s="45" t="s">
        <v>19</v>
      </c>
      <c r="D61" s="45" t="n">
        <v>3</v>
      </c>
      <c r="E61" s="46" t="n">
        <v>8</v>
      </c>
      <c r="F61" s="47" t="s">
        <v>70</v>
      </c>
      <c r="G61" s="48" t="s">
        <v>19</v>
      </c>
      <c r="H61" s="49" t="n">
        <v>9</v>
      </c>
      <c r="I61" s="51" t="n">
        <v>10</v>
      </c>
      <c r="J61" s="49" t="n">
        <v>300</v>
      </c>
      <c r="K61" s="49" t="n">
        <v>45</v>
      </c>
      <c r="L61" s="49" t="n">
        <v>15</v>
      </c>
      <c r="M61" s="49"/>
      <c r="N61" s="49" t="n">
        <v>4</v>
      </c>
      <c r="O61" s="53" t="s">
        <v>21</v>
      </c>
    </row>
    <row r="62" customFormat="false" ht="30" hidden="false" customHeight="false" outlineLevel="0" collapsed="false">
      <c r="A62" s="43" t="n">
        <v>39</v>
      </c>
      <c r="B62" s="44" t="s">
        <v>18</v>
      </c>
      <c r="C62" s="45" t="s">
        <v>19</v>
      </c>
      <c r="D62" s="45" t="n">
        <v>3</v>
      </c>
      <c r="E62" s="46" t="n">
        <v>9</v>
      </c>
      <c r="F62" s="47" t="s">
        <v>71</v>
      </c>
      <c r="G62" s="48" t="s">
        <v>19</v>
      </c>
      <c r="H62" s="49" t="n">
        <v>9</v>
      </c>
      <c r="I62" s="51" t="n">
        <v>6</v>
      </c>
      <c r="J62" s="49" t="n">
        <v>180</v>
      </c>
      <c r="K62" s="49" t="n">
        <v>30</v>
      </c>
      <c r="L62" s="49" t="n">
        <v>15</v>
      </c>
      <c r="M62" s="49"/>
      <c r="N62" s="49" t="n">
        <v>3</v>
      </c>
      <c r="O62" s="53" t="s">
        <v>21</v>
      </c>
    </row>
    <row r="63" customFormat="false" ht="15.75" hidden="false" customHeight="false" outlineLevel="0" collapsed="false">
      <c r="A63" s="43" t="n">
        <v>41</v>
      </c>
      <c r="B63" s="44" t="s">
        <v>18</v>
      </c>
      <c r="C63" s="45" t="s">
        <v>19</v>
      </c>
      <c r="D63" s="45" t="n">
        <v>4</v>
      </c>
      <c r="E63" s="46" t="n">
        <v>1</v>
      </c>
      <c r="F63" s="47" t="s">
        <v>74</v>
      </c>
      <c r="G63" s="48" t="s">
        <v>19</v>
      </c>
      <c r="H63" s="49" t="n">
        <v>9</v>
      </c>
      <c r="I63" s="51" t="n">
        <v>4</v>
      </c>
      <c r="J63" s="49" t="n">
        <v>120</v>
      </c>
      <c r="K63" s="49" t="n">
        <v>60</v>
      </c>
      <c r="L63" s="49" t="n">
        <v>0</v>
      </c>
      <c r="M63" s="49"/>
      <c r="N63" s="49" t="n">
        <v>4</v>
      </c>
      <c r="O63" s="53" t="s">
        <v>21</v>
      </c>
    </row>
    <row r="64" customFormat="false" ht="30" hidden="false" customHeight="false" outlineLevel="0" collapsed="false">
      <c r="A64" s="43" t="n">
        <v>42</v>
      </c>
      <c r="B64" s="44" t="s">
        <v>18</v>
      </c>
      <c r="C64" s="45" t="s">
        <v>19</v>
      </c>
      <c r="D64" s="45" t="n">
        <v>4</v>
      </c>
      <c r="E64" s="46" t="n">
        <v>2</v>
      </c>
      <c r="F64" s="47" t="s">
        <v>75</v>
      </c>
      <c r="G64" s="48" t="s">
        <v>19</v>
      </c>
      <c r="H64" s="49" t="n">
        <v>9</v>
      </c>
      <c r="I64" s="51" t="n">
        <v>2</v>
      </c>
      <c r="J64" s="49" t="n">
        <v>60</v>
      </c>
      <c r="K64" s="49" t="n">
        <v>30</v>
      </c>
      <c r="L64" s="49" t="n">
        <v>0</v>
      </c>
      <c r="M64" s="49"/>
      <c r="N64" s="49" t="n">
        <v>2</v>
      </c>
      <c r="O64" s="53" t="s">
        <v>21</v>
      </c>
    </row>
    <row r="65" customFormat="false" ht="30" hidden="false" customHeight="false" outlineLevel="0" collapsed="false">
      <c r="A65" s="43" t="n">
        <v>43</v>
      </c>
      <c r="B65" s="44" t="s">
        <v>18</v>
      </c>
      <c r="C65" s="45" t="s">
        <v>19</v>
      </c>
      <c r="D65" s="45" t="n">
        <v>4</v>
      </c>
      <c r="E65" s="46" t="n">
        <v>3</v>
      </c>
      <c r="F65" s="47" t="s">
        <v>76</v>
      </c>
      <c r="G65" s="48" t="s">
        <v>19</v>
      </c>
      <c r="H65" s="49" t="n">
        <v>9</v>
      </c>
      <c r="I65" s="51" t="n">
        <v>6</v>
      </c>
      <c r="J65" s="49" t="n">
        <v>180</v>
      </c>
      <c r="K65" s="49" t="n">
        <v>0</v>
      </c>
      <c r="L65" s="49" t="n">
        <v>90</v>
      </c>
      <c r="M65" s="49"/>
      <c r="N65" s="49" t="n">
        <v>6</v>
      </c>
      <c r="O65" s="53" t="s">
        <v>21</v>
      </c>
    </row>
    <row r="66" customFormat="false" ht="30" hidden="false" customHeight="false" outlineLevel="0" collapsed="false">
      <c r="A66" s="43" t="n">
        <v>44</v>
      </c>
      <c r="B66" s="44" t="s">
        <v>18</v>
      </c>
      <c r="C66" s="45" t="s">
        <v>19</v>
      </c>
      <c r="D66" s="45" t="n">
        <v>4</v>
      </c>
      <c r="E66" s="46" t="n">
        <v>4</v>
      </c>
      <c r="F66" s="47" t="s">
        <v>77</v>
      </c>
      <c r="G66" s="48" t="s">
        <v>19</v>
      </c>
      <c r="H66" s="49" t="n">
        <v>10</v>
      </c>
      <c r="I66" s="51" t="n">
        <v>2</v>
      </c>
      <c r="J66" s="49" t="n">
        <v>60</v>
      </c>
      <c r="K66" s="49" t="n">
        <v>30</v>
      </c>
      <c r="L66" s="49" t="n">
        <v>0</v>
      </c>
      <c r="M66" s="49"/>
      <c r="N66" s="49" t="n">
        <v>2</v>
      </c>
      <c r="O66" s="53" t="s">
        <v>21</v>
      </c>
    </row>
    <row r="67" customFormat="false" ht="30" hidden="false" customHeight="false" outlineLevel="0" collapsed="false">
      <c r="A67" s="43" t="n">
        <v>45</v>
      </c>
      <c r="B67" s="44" t="s">
        <v>18</v>
      </c>
      <c r="C67" s="45" t="s">
        <v>19</v>
      </c>
      <c r="D67" s="45" t="n">
        <v>4</v>
      </c>
      <c r="E67" s="46" t="n">
        <v>5</v>
      </c>
      <c r="F67" s="47" t="s">
        <v>78</v>
      </c>
      <c r="G67" s="48" t="s">
        <v>19</v>
      </c>
      <c r="H67" s="49" t="n">
        <v>10</v>
      </c>
      <c r="I67" s="51" t="n">
        <v>6</v>
      </c>
      <c r="J67" s="49" t="n">
        <v>180</v>
      </c>
      <c r="K67" s="49" t="n">
        <v>0</v>
      </c>
      <c r="L67" s="49" t="n">
        <v>90</v>
      </c>
      <c r="M67" s="49"/>
      <c r="N67" s="49" t="n">
        <v>6</v>
      </c>
      <c r="O67" s="53" t="s">
        <v>21</v>
      </c>
    </row>
    <row r="68" customFormat="false" ht="30" hidden="false" customHeight="false" outlineLevel="0" collapsed="false">
      <c r="A68" s="43"/>
      <c r="B68" s="44"/>
      <c r="C68" s="45"/>
      <c r="D68" s="45"/>
      <c r="E68" s="46"/>
      <c r="F68" s="47" t="s">
        <v>79</v>
      </c>
      <c r="G68" s="48"/>
      <c r="H68" s="49"/>
      <c r="I68" s="51"/>
      <c r="J68" s="49"/>
      <c r="K68" s="49"/>
      <c r="L68" s="49"/>
      <c r="M68" s="49"/>
      <c r="N68" s="49"/>
      <c r="O68" s="53"/>
    </row>
    <row r="69" customFormat="false" ht="30" hidden="false" customHeight="false" outlineLevel="0" collapsed="false">
      <c r="A69" s="43"/>
      <c r="B69" s="44"/>
      <c r="C69" s="45"/>
      <c r="D69" s="45"/>
      <c r="E69" s="46"/>
      <c r="F69" s="47" t="s">
        <v>80</v>
      </c>
      <c r="G69" s="48"/>
      <c r="H69" s="49"/>
      <c r="I69" s="51"/>
      <c r="J69" s="49"/>
      <c r="K69" s="49"/>
      <c r="L69" s="49"/>
      <c r="M69" s="49"/>
      <c r="N69" s="49"/>
      <c r="O69" s="53"/>
    </row>
    <row r="70" customFormat="false" ht="15.75" hidden="false" customHeight="false" outlineLevel="0" collapsed="false">
      <c r="A70" s="43"/>
      <c r="B70" s="44"/>
      <c r="C70" s="45"/>
      <c r="D70" s="45"/>
      <c r="E70" s="46"/>
      <c r="F70" s="47" t="s">
        <v>81</v>
      </c>
      <c r="G70" s="48"/>
      <c r="H70" s="49"/>
      <c r="I70" s="51"/>
      <c r="J70" s="49"/>
      <c r="K70" s="49"/>
      <c r="L70" s="49"/>
      <c r="M70" s="49"/>
      <c r="N70" s="49"/>
      <c r="O70" s="53"/>
    </row>
    <row r="71" customFormat="false" ht="44.25" hidden="false" customHeight="false" outlineLevel="0" collapsed="false">
      <c r="A71" s="43"/>
      <c r="B71" s="44"/>
      <c r="C71" s="45"/>
      <c r="D71" s="45"/>
      <c r="E71" s="46"/>
      <c r="F71" s="47" t="s">
        <v>82</v>
      </c>
      <c r="G71" s="48"/>
      <c r="H71" s="49"/>
      <c r="I71" s="51"/>
      <c r="J71" s="49"/>
      <c r="K71" s="49"/>
      <c r="L71" s="49"/>
      <c r="M71" s="49"/>
      <c r="N71" s="49"/>
      <c r="O71" s="53"/>
    </row>
    <row r="72" customFormat="false" ht="30" hidden="false" customHeight="false" outlineLevel="0" collapsed="false">
      <c r="A72" s="43" t="n">
        <v>46</v>
      </c>
      <c r="B72" s="44" t="s">
        <v>18</v>
      </c>
      <c r="C72" s="45" t="s">
        <v>19</v>
      </c>
      <c r="D72" s="45" t="n">
        <v>4</v>
      </c>
      <c r="E72" s="46" t="n">
        <v>6</v>
      </c>
      <c r="F72" s="47" t="s">
        <v>83</v>
      </c>
      <c r="G72" s="48" t="s">
        <v>19</v>
      </c>
      <c r="H72" s="49" t="n">
        <v>9</v>
      </c>
      <c r="I72" s="51" t="n">
        <v>3</v>
      </c>
      <c r="J72" s="49" t="n">
        <v>90</v>
      </c>
      <c r="K72" s="49" t="n">
        <v>45</v>
      </c>
      <c r="L72" s="49" t="n">
        <v>0</v>
      </c>
      <c r="M72" s="49"/>
      <c r="N72" s="49" t="n">
        <v>3</v>
      </c>
      <c r="O72" s="53" t="s">
        <v>21</v>
      </c>
    </row>
    <row r="73" customFormat="false" ht="15.75" hidden="false" customHeight="false" outlineLevel="0" collapsed="false">
      <c r="A73" s="43" t="n">
        <v>47</v>
      </c>
      <c r="B73" s="44" t="s">
        <v>18</v>
      </c>
      <c r="C73" s="45" t="s">
        <v>19</v>
      </c>
      <c r="D73" s="45" t="n">
        <v>4</v>
      </c>
      <c r="E73" s="46" t="n">
        <v>7</v>
      </c>
      <c r="F73" s="47" t="s">
        <v>84</v>
      </c>
      <c r="G73" s="48" t="s">
        <v>19</v>
      </c>
      <c r="H73" s="49" t="n">
        <v>9</v>
      </c>
      <c r="I73" s="51" t="n">
        <v>2</v>
      </c>
      <c r="J73" s="49" t="n">
        <v>60</v>
      </c>
      <c r="K73" s="49" t="n">
        <v>30</v>
      </c>
      <c r="L73" s="49" t="n">
        <v>0</v>
      </c>
      <c r="M73" s="49"/>
      <c r="N73" s="49" t="n">
        <v>2</v>
      </c>
      <c r="O73" s="53" t="s">
        <v>21</v>
      </c>
    </row>
    <row r="74" customFormat="false" ht="30" hidden="false" customHeight="false" outlineLevel="0" collapsed="false">
      <c r="A74" s="43" t="n">
        <v>48</v>
      </c>
      <c r="B74" s="44" t="s">
        <v>18</v>
      </c>
      <c r="C74" s="45" t="s">
        <v>19</v>
      </c>
      <c r="D74" s="45" t="n">
        <v>4</v>
      </c>
      <c r="E74" s="46" t="n">
        <v>8</v>
      </c>
      <c r="F74" s="47" t="s">
        <v>85</v>
      </c>
      <c r="G74" s="48" t="s">
        <v>19</v>
      </c>
      <c r="H74" s="49" t="n">
        <v>9</v>
      </c>
      <c r="I74" s="51" t="n">
        <v>2</v>
      </c>
      <c r="J74" s="49" t="n">
        <v>60</v>
      </c>
      <c r="K74" s="49" t="n">
        <v>30</v>
      </c>
      <c r="L74" s="49" t="n">
        <v>0</v>
      </c>
      <c r="M74" s="49"/>
      <c r="N74" s="49" t="n">
        <v>2</v>
      </c>
      <c r="O74" s="53" t="s">
        <v>21</v>
      </c>
    </row>
    <row r="75" customFormat="false" ht="30" hidden="false" customHeight="false" outlineLevel="0" collapsed="false">
      <c r="A75" s="43" t="n">
        <v>49</v>
      </c>
      <c r="B75" s="44" t="s">
        <v>18</v>
      </c>
      <c r="C75" s="45" t="s">
        <v>19</v>
      </c>
      <c r="D75" s="45" t="n">
        <v>4</v>
      </c>
      <c r="E75" s="46" t="n">
        <v>9</v>
      </c>
      <c r="F75" s="47" t="s">
        <v>86</v>
      </c>
      <c r="G75" s="48" t="s">
        <v>19</v>
      </c>
      <c r="H75" s="49" t="n">
        <v>10</v>
      </c>
      <c r="I75" s="51" t="n">
        <v>2</v>
      </c>
      <c r="J75" s="49" t="n">
        <v>60</v>
      </c>
      <c r="K75" s="49" t="n">
        <v>0</v>
      </c>
      <c r="L75" s="49" t="n">
        <v>0</v>
      </c>
      <c r="M75" s="49" t="n">
        <v>30</v>
      </c>
      <c r="N75" s="49" t="n">
        <v>2</v>
      </c>
      <c r="O75" s="53" t="s">
        <v>21</v>
      </c>
    </row>
    <row r="76" customFormat="false" ht="44.25" hidden="false" customHeight="false" outlineLevel="0" collapsed="false">
      <c r="A76" s="43"/>
      <c r="B76" s="44"/>
      <c r="C76" s="45"/>
      <c r="D76" s="45"/>
      <c r="E76" s="46"/>
      <c r="F76" s="47" t="s">
        <v>87</v>
      </c>
      <c r="G76" s="48"/>
      <c r="H76" s="49"/>
      <c r="I76" s="51"/>
      <c r="J76" s="49"/>
      <c r="K76" s="49"/>
      <c r="L76" s="49"/>
      <c r="M76" s="49"/>
      <c r="N76" s="49"/>
      <c r="O76" s="53"/>
    </row>
    <row r="77" customFormat="false" ht="30" hidden="false" customHeight="false" outlineLevel="0" collapsed="false">
      <c r="A77" s="43" t="n">
        <v>46</v>
      </c>
      <c r="B77" s="44" t="s">
        <v>22</v>
      </c>
      <c r="C77" s="45" t="s">
        <v>19</v>
      </c>
      <c r="D77" s="45" t="n">
        <v>4</v>
      </c>
      <c r="E77" s="46" t="n">
        <v>6</v>
      </c>
      <c r="F77" s="47" t="s">
        <v>88</v>
      </c>
      <c r="G77" s="48" t="s">
        <v>19</v>
      </c>
      <c r="H77" s="49" t="n">
        <v>9</v>
      </c>
      <c r="I77" s="51" t="n">
        <v>2</v>
      </c>
      <c r="J77" s="49" t="n">
        <v>60</v>
      </c>
      <c r="K77" s="49" t="n">
        <v>30</v>
      </c>
      <c r="L77" s="49" t="n">
        <v>0</v>
      </c>
      <c r="M77" s="49"/>
      <c r="N77" s="49" t="n">
        <v>2</v>
      </c>
      <c r="O77" s="53" t="s">
        <v>21</v>
      </c>
    </row>
    <row r="78" customFormat="false" ht="30" hidden="false" customHeight="false" outlineLevel="0" collapsed="false">
      <c r="A78" s="43" t="n">
        <v>47</v>
      </c>
      <c r="B78" s="44" t="s">
        <v>22</v>
      </c>
      <c r="C78" s="45" t="s">
        <v>19</v>
      </c>
      <c r="D78" s="45" t="n">
        <v>4</v>
      </c>
      <c r="E78" s="46" t="n">
        <v>7</v>
      </c>
      <c r="F78" s="47" t="s">
        <v>89</v>
      </c>
      <c r="G78" s="48" t="s">
        <v>19</v>
      </c>
      <c r="H78" s="49" t="n">
        <v>9</v>
      </c>
      <c r="I78" s="51" t="n">
        <v>2</v>
      </c>
      <c r="J78" s="49" t="n">
        <v>60</v>
      </c>
      <c r="K78" s="49" t="n">
        <v>30</v>
      </c>
      <c r="L78" s="49" t="n">
        <v>0</v>
      </c>
      <c r="M78" s="49"/>
      <c r="N78" s="49" t="n">
        <v>2</v>
      </c>
      <c r="O78" s="53" t="s">
        <v>21</v>
      </c>
    </row>
    <row r="79" customFormat="false" ht="30" hidden="false" customHeight="false" outlineLevel="0" collapsed="false">
      <c r="A79" s="43" t="n">
        <v>48</v>
      </c>
      <c r="B79" s="44" t="s">
        <v>22</v>
      </c>
      <c r="C79" s="45" t="s">
        <v>19</v>
      </c>
      <c r="D79" s="45" t="n">
        <v>4</v>
      </c>
      <c r="E79" s="46" t="n">
        <v>8</v>
      </c>
      <c r="F79" s="47" t="s">
        <v>90</v>
      </c>
      <c r="G79" s="48" t="s">
        <v>19</v>
      </c>
      <c r="H79" s="49" t="n">
        <v>9</v>
      </c>
      <c r="I79" s="51" t="n">
        <v>3</v>
      </c>
      <c r="J79" s="49" t="n">
        <v>90</v>
      </c>
      <c r="K79" s="49" t="n">
        <v>45</v>
      </c>
      <c r="L79" s="49" t="n">
        <v>0</v>
      </c>
      <c r="M79" s="49"/>
      <c r="N79" s="49" t="n">
        <v>3</v>
      </c>
      <c r="O79" s="53" t="s">
        <v>21</v>
      </c>
    </row>
    <row r="80" customFormat="false" ht="30" hidden="false" customHeight="false" outlineLevel="0" collapsed="false">
      <c r="A80" s="43" t="n">
        <v>49</v>
      </c>
      <c r="B80" s="44" t="s">
        <v>22</v>
      </c>
      <c r="C80" s="45" t="s">
        <v>19</v>
      </c>
      <c r="D80" s="45" t="n">
        <v>4</v>
      </c>
      <c r="E80" s="46" t="n">
        <v>9</v>
      </c>
      <c r="F80" s="47" t="s">
        <v>86</v>
      </c>
      <c r="G80" s="48" t="s">
        <v>19</v>
      </c>
      <c r="H80" s="49" t="n">
        <v>10</v>
      </c>
      <c r="I80" s="51" t="n">
        <v>2</v>
      </c>
      <c r="J80" s="49" t="n">
        <v>60</v>
      </c>
      <c r="K80" s="49" t="n">
        <v>0</v>
      </c>
      <c r="L80" s="49" t="n">
        <v>0</v>
      </c>
      <c r="M80" s="49" t="n">
        <v>30</v>
      </c>
      <c r="N80" s="49" t="n">
        <v>2</v>
      </c>
      <c r="O80" s="53" t="s">
        <v>21</v>
      </c>
    </row>
    <row r="81" customFormat="false" ht="15.75" hidden="false" customHeight="false" outlineLevel="0" collapsed="false">
      <c r="A81" s="43"/>
      <c r="B81" s="44"/>
      <c r="C81" s="45"/>
      <c r="D81" s="45"/>
      <c r="E81" s="46"/>
      <c r="F81" s="47"/>
      <c r="G81" s="48"/>
      <c r="H81" s="49"/>
      <c r="I81" s="51"/>
      <c r="J81" s="49"/>
      <c r="K81" s="49"/>
      <c r="L81" s="49"/>
      <c r="M81" s="49"/>
      <c r="N81" s="49"/>
      <c r="O81" s="53"/>
    </row>
    <row r="82" customFormat="false" ht="15.75" hidden="false" customHeight="false" outlineLevel="0" collapsed="false">
      <c r="A82" s="43"/>
      <c r="B82" s="44"/>
      <c r="C82" s="45"/>
      <c r="D82" s="45"/>
      <c r="E82" s="46"/>
      <c r="F82" s="47"/>
      <c r="G82" s="48"/>
      <c r="H82" s="49"/>
      <c r="I82" s="51"/>
      <c r="J82" s="49"/>
      <c r="K82" s="49"/>
      <c r="L82" s="49"/>
      <c r="M82" s="49"/>
      <c r="N82" s="49"/>
      <c r="O82" s="53"/>
    </row>
    <row r="83" customFormat="false" ht="15.75" hidden="false" customHeight="false" outlineLevel="0" collapsed="false">
      <c r="A83" s="54"/>
      <c r="B83" s="55"/>
      <c r="C83" s="56"/>
      <c r="D83" s="56"/>
      <c r="E83" s="57"/>
      <c r="F83" s="58"/>
      <c r="G83" s="59"/>
      <c r="H83" s="60" t="s">
        <v>91</v>
      </c>
      <c r="I83" s="61" t="s">
        <v>92</v>
      </c>
      <c r="J83" s="60"/>
      <c r="K83" s="60"/>
      <c r="L83" s="60"/>
      <c r="M83" s="60"/>
      <c r="N83" s="60"/>
      <c r="O83" s="62"/>
    </row>
    <row r="84" s="67" customFormat="true" ht="24.75" hidden="false" customHeight="false" outlineLevel="0" collapsed="false">
      <c r="A84" s="13" t="s">
        <v>93</v>
      </c>
      <c r="B84" s="13"/>
      <c r="C84" s="13"/>
      <c r="D84" s="13"/>
      <c r="E84" s="63"/>
      <c r="F84" s="63"/>
      <c r="G84" s="64"/>
      <c r="H84" s="65"/>
      <c r="I84" s="65"/>
      <c r="J84" s="65"/>
      <c r="K84" s="65"/>
      <c r="L84" s="63" t="n">
        <v>4</v>
      </c>
      <c r="M84" s="66" t="s">
        <v>94</v>
      </c>
      <c r="N84" s="63"/>
      <c r="O84" s="26"/>
    </row>
    <row r="85" customFormat="false" ht="15.75" hidden="false" customHeight="false" outlineLevel="0" collapsed="false">
      <c r="A85" s="18" t="n">
        <v>50</v>
      </c>
      <c r="B85" s="19" t="s">
        <v>27</v>
      </c>
      <c r="C85" s="20" t="s">
        <v>95</v>
      </c>
      <c r="D85" s="20" t="n">
        <v>5</v>
      </c>
      <c r="E85" s="21" t="n">
        <v>0</v>
      </c>
      <c r="F85" s="22" t="s">
        <v>96</v>
      </c>
      <c r="G85" s="23" t="s">
        <v>95</v>
      </c>
      <c r="H85" s="24" t="n">
        <v>2</v>
      </c>
      <c r="I85" s="24" t="n">
        <v>1</v>
      </c>
      <c r="J85" s="24" t="n">
        <v>30</v>
      </c>
      <c r="K85" s="24" t="n">
        <v>30</v>
      </c>
      <c r="L85" s="24" t="n">
        <v>0</v>
      </c>
      <c r="M85" s="24"/>
      <c r="N85" s="24" t="n">
        <v>2</v>
      </c>
      <c r="O85" s="35" t="s">
        <v>34</v>
      </c>
    </row>
    <row r="86" customFormat="false" ht="15.75" hidden="false" customHeight="false" outlineLevel="0" collapsed="false">
      <c r="A86" s="27" t="n">
        <v>51</v>
      </c>
      <c r="B86" s="28" t="s">
        <v>27</v>
      </c>
      <c r="C86" s="29" t="s">
        <v>95</v>
      </c>
      <c r="D86" s="29" t="n">
        <v>5</v>
      </c>
      <c r="E86" s="30" t="n">
        <v>1</v>
      </c>
      <c r="F86" s="31" t="s">
        <v>97</v>
      </c>
      <c r="G86" s="32" t="s">
        <v>95</v>
      </c>
      <c r="H86" s="33" t="n">
        <v>2</v>
      </c>
      <c r="I86" s="33" t="n">
        <f aca="false">J86/30</f>
        <v>1</v>
      </c>
      <c r="J86" s="33" t="n">
        <v>30</v>
      </c>
      <c r="K86" s="33" t="n">
        <v>30</v>
      </c>
      <c r="L86" s="33" t="n">
        <v>0</v>
      </c>
      <c r="M86" s="33"/>
      <c r="N86" s="33" t="n">
        <v>2</v>
      </c>
      <c r="O86" s="35" t="s">
        <v>34</v>
      </c>
    </row>
    <row r="87" customFormat="false" ht="15.75" hidden="false" customHeight="false" outlineLevel="0" collapsed="false">
      <c r="A87" s="27" t="n">
        <v>50</v>
      </c>
      <c r="B87" s="28" t="s">
        <v>27</v>
      </c>
      <c r="C87" s="29" t="s">
        <v>95</v>
      </c>
      <c r="D87" s="29" t="n">
        <v>5</v>
      </c>
      <c r="E87" s="30" t="n">
        <v>0</v>
      </c>
      <c r="F87" s="31" t="s">
        <v>96</v>
      </c>
      <c r="G87" s="32" t="s">
        <v>95</v>
      </c>
      <c r="H87" s="33" t="n">
        <v>3</v>
      </c>
      <c r="I87" s="33" t="n">
        <v>4</v>
      </c>
      <c r="J87" s="33" t="n">
        <v>120</v>
      </c>
      <c r="K87" s="33" t="n">
        <v>30</v>
      </c>
      <c r="L87" s="33" t="n">
        <v>0</v>
      </c>
      <c r="M87" s="33"/>
      <c r="N87" s="33" t="n">
        <v>2</v>
      </c>
      <c r="O87" s="42" t="s">
        <v>21</v>
      </c>
    </row>
    <row r="88" customFormat="false" ht="15.75" hidden="false" customHeight="false" outlineLevel="0" collapsed="false">
      <c r="A88" s="27" t="n">
        <v>51</v>
      </c>
      <c r="B88" s="36" t="s">
        <v>27</v>
      </c>
      <c r="C88" s="37" t="s">
        <v>95</v>
      </c>
      <c r="D88" s="37" t="n">
        <v>5</v>
      </c>
      <c r="E88" s="38" t="n">
        <v>1</v>
      </c>
      <c r="F88" s="39" t="s">
        <v>97</v>
      </c>
      <c r="G88" s="40" t="s">
        <v>95</v>
      </c>
      <c r="H88" s="41" t="n">
        <v>3</v>
      </c>
      <c r="I88" s="33" t="n">
        <v>4</v>
      </c>
      <c r="J88" s="41" t="n">
        <v>120</v>
      </c>
      <c r="K88" s="41" t="n">
        <v>30</v>
      </c>
      <c r="L88" s="41" t="n">
        <v>0</v>
      </c>
      <c r="M88" s="41"/>
      <c r="N88" s="41" t="n">
        <v>2</v>
      </c>
      <c r="O88" s="42" t="s">
        <v>21</v>
      </c>
    </row>
    <row r="89" customFormat="false" ht="15.75" hidden="false" customHeight="false" outlineLevel="0" collapsed="false">
      <c r="A89" s="27" t="n">
        <v>52</v>
      </c>
      <c r="B89" s="36" t="s">
        <v>27</v>
      </c>
      <c r="C89" s="37" t="s">
        <v>95</v>
      </c>
      <c r="D89" s="37" t="n">
        <v>5</v>
      </c>
      <c r="E89" s="38" t="n">
        <v>2</v>
      </c>
      <c r="F89" s="39" t="s">
        <v>98</v>
      </c>
      <c r="G89" s="40" t="s">
        <v>95</v>
      </c>
      <c r="H89" s="41" t="n">
        <v>5</v>
      </c>
      <c r="I89" s="33" t="n">
        <v>2</v>
      </c>
      <c r="J89" s="41" t="n">
        <v>60</v>
      </c>
      <c r="K89" s="41" t="n">
        <v>30</v>
      </c>
      <c r="L89" s="41" t="n">
        <v>0</v>
      </c>
      <c r="M89" s="41"/>
      <c r="N89" s="41" t="n">
        <v>2</v>
      </c>
      <c r="O89" s="42" t="s">
        <v>21</v>
      </c>
    </row>
    <row r="90" customFormat="false" ht="15.75" hidden="false" customHeight="false" outlineLevel="0" collapsed="false">
      <c r="A90" s="27" t="n">
        <v>53</v>
      </c>
      <c r="B90" s="36" t="s">
        <v>27</v>
      </c>
      <c r="C90" s="37" t="s">
        <v>95</v>
      </c>
      <c r="D90" s="37" t="n">
        <v>5</v>
      </c>
      <c r="E90" s="38" t="n">
        <v>3</v>
      </c>
      <c r="F90" s="39" t="s">
        <v>98</v>
      </c>
      <c r="G90" s="40" t="s">
        <v>95</v>
      </c>
      <c r="H90" s="41" t="n">
        <v>5</v>
      </c>
      <c r="I90" s="33" t="n">
        <v>2</v>
      </c>
      <c r="J90" s="41" t="n">
        <v>60</v>
      </c>
      <c r="K90" s="41" t="n">
        <v>30</v>
      </c>
      <c r="L90" s="41" t="n">
        <v>0</v>
      </c>
      <c r="M90" s="41"/>
      <c r="N90" s="41" t="n">
        <v>2</v>
      </c>
      <c r="O90" s="42" t="s">
        <v>21</v>
      </c>
    </row>
    <row r="91" customFormat="false" ht="15.75" hidden="false" customHeight="false" outlineLevel="0" collapsed="false">
      <c r="A91" s="27"/>
      <c r="B91" s="36"/>
      <c r="C91" s="37"/>
      <c r="D91" s="37"/>
      <c r="E91" s="38"/>
      <c r="F91" s="39"/>
      <c r="G91" s="40"/>
      <c r="H91" s="41" t="s">
        <v>92</v>
      </c>
      <c r="I91" s="33" t="s">
        <v>92</v>
      </c>
      <c r="J91" s="41"/>
      <c r="K91" s="41"/>
      <c r="L91" s="41"/>
      <c r="M91" s="41"/>
      <c r="N91" s="41"/>
      <c r="O91" s="42"/>
    </row>
    <row r="92" customFormat="false" ht="15.75" hidden="false" customHeight="false" outlineLevel="0" collapsed="false">
      <c r="A92" s="27"/>
      <c r="B92" s="36"/>
      <c r="C92" s="37"/>
      <c r="D92" s="37"/>
      <c r="E92" s="38"/>
      <c r="F92" s="39"/>
      <c r="G92" s="40"/>
      <c r="H92" s="41"/>
      <c r="I92" s="33"/>
      <c r="J92" s="41"/>
      <c r="K92" s="41"/>
      <c r="L92" s="41"/>
      <c r="M92" s="41"/>
      <c r="N92" s="41"/>
      <c r="O92" s="42"/>
    </row>
    <row r="93" customFormat="false" ht="30" hidden="false" customHeight="false" outlineLevel="0" collapsed="false">
      <c r="A93" s="27"/>
      <c r="B93" s="36"/>
      <c r="C93" s="37"/>
      <c r="D93" s="37"/>
      <c r="E93" s="38"/>
      <c r="F93" s="39" t="s">
        <v>99</v>
      </c>
      <c r="G93" s="40"/>
      <c r="H93" s="41" t="s">
        <v>92</v>
      </c>
      <c r="I93" s="33" t="s">
        <v>92</v>
      </c>
      <c r="J93" s="41"/>
      <c r="K93" s="41"/>
      <c r="L93" s="41"/>
      <c r="M93" s="41"/>
      <c r="N93" s="41"/>
      <c r="O93" s="42"/>
    </row>
    <row r="94" customFormat="false" ht="30" hidden="false" customHeight="false" outlineLevel="0" collapsed="false">
      <c r="A94" s="27" t="n">
        <v>54</v>
      </c>
      <c r="B94" s="36" t="s">
        <v>100</v>
      </c>
      <c r="C94" s="37" t="s">
        <v>95</v>
      </c>
      <c r="D94" s="37" t="n">
        <v>5</v>
      </c>
      <c r="E94" s="38" t="n">
        <v>4</v>
      </c>
      <c r="F94" s="39" t="s">
        <v>101</v>
      </c>
      <c r="G94" s="40" t="s">
        <v>95</v>
      </c>
      <c r="H94" s="41" t="n">
        <v>9</v>
      </c>
      <c r="I94" s="33" t="n">
        <v>0</v>
      </c>
      <c r="J94" s="41" t="n">
        <v>30</v>
      </c>
      <c r="K94" s="41" t="n">
        <v>30</v>
      </c>
      <c r="L94" s="41" t="n">
        <v>0</v>
      </c>
      <c r="M94" s="41"/>
      <c r="N94" s="41" t="n">
        <v>2</v>
      </c>
      <c r="O94" s="42" t="s">
        <v>34</v>
      </c>
    </row>
    <row r="95" customFormat="false" ht="30" hidden="false" customHeight="false" outlineLevel="0" collapsed="false">
      <c r="A95" s="27" t="n">
        <v>55</v>
      </c>
      <c r="B95" s="36" t="s">
        <v>100</v>
      </c>
      <c r="C95" s="37" t="s">
        <v>95</v>
      </c>
      <c r="D95" s="37" t="n">
        <v>5</v>
      </c>
      <c r="E95" s="38" t="n">
        <v>5</v>
      </c>
      <c r="F95" s="39" t="s">
        <v>102</v>
      </c>
      <c r="G95" s="40" t="s">
        <v>95</v>
      </c>
      <c r="H95" s="41" t="n">
        <v>9</v>
      </c>
      <c r="I95" s="33" t="n">
        <v>0</v>
      </c>
      <c r="J95" s="41" t="n">
        <v>30</v>
      </c>
      <c r="K95" s="41" t="n">
        <v>30</v>
      </c>
      <c r="L95" s="41" t="n">
        <v>0</v>
      </c>
      <c r="M95" s="41"/>
      <c r="N95" s="41" t="n">
        <v>2</v>
      </c>
      <c r="O95" s="42" t="s">
        <v>34</v>
      </c>
    </row>
    <row r="96" customFormat="false" ht="15.75" hidden="false" customHeight="false" outlineLevel="0" collapsed="false">
      <c r="A96" s="27" t="n">
        <v>56</v>
      </c>
      <c r="B96" s="36" t="s">
        <v>27</v>
      </c>
      <c r="C96" s="37" t="s">
        <v>95</v>
      </c>
      <c r="D96" s="37" t="n">
        <v>5</v>
      </c>
      <c r="E96" s="38" t="n">
        <v>6</v>
      </c>
      <c r="F96" s="39" t="s">
        <v>103</v>
      </c>
      <c r="G96" s="40" t="s">
        <v>95</v>
      </c>
      <c r="H96" s="41" t="n">
        <v>10</v>
      </c>
      <c r="I96" s="33" t="n">
        <v>4</v>
      </c>
      <c r="J96" s="41" t="n">
        <v>120</v>
      </c>
      <c r="K96" s="41" t="n">
        <v>30</v>
      </c>
      <c r="L96" s="41" t="n">
        <v>30</v>
      </c>
      <c r="M96" s="41"/>
      <c r="N96" s="41" t="n">
        <v>4</v>
      </c>
      <c r="O96" s="42" t="s">
        <v>21</v>
      </c>
    </row>
    <row r="97" customFormat="false" ht="15.75" hidden="false" customHeight="false" outlineLevel="0" collapsed="false">
      <c r="A97" s="27" t="n">
        <v>57</v>
      </c>
      <c r="B97" s="36" t="s">
        <v>27</v>
      </c>
      <c r="C97" s="37" t="s">
        <v>95</v>
      </c>
      <c r="D97" s="37" t="n">
        <v>5</v>
      </c>
      <c r="E97" s="38" t="n">
        <v>7</v>
      </c>
      <c r="F97" s="39" t="s">
        <v>104</v>
      </c>
      <c r="G97" s="40" t="s">
        <v>95</v>
      </c>
      <c r="H97" s="41" t="n">
        <v>10</v>
      </c>
      <c r="I97" s="33" t="n">
        <v>3</v>
      </c>
      <c r="J97" s="41" t="n">
        <v>90</v>
      </c>
      <c r="K97" s="41" t="n">
        <v>30</v>
      </c>
      <c r="L97" s="41" t="n">
        <v>15</v>
      </c>
      <c r="M97" s="41"/>
      <c r="N97" s="41" t="n">
        <v>3</v>
      </c>
      <c r="O97" s="42" t="s">
        <v>21</v>
      </c>
    </row>
    <row r="98" customFormat="false" ht="44.25" hidden="false" customHeight="false" outlineLevel="0" collapsed="false">
      <c r="A98" s="27" t="n">
        <v>58</v>
      </c>
      <c r="B98" s="36" t="s">
        <v>100</v>
      </c>
      <c r="C98" s="37" t="s">
        <v>95</v>
      </c>
      <c r="D98" s="37" t="n">
        <v>5</v>
      </c>
      <c r="E98" s="38" t="n">
        <v>8</v>
      </c>
      <c r="F98" s="39" t="s">
        <v>105</v>
      </c>
      <c r="G98" s="40" t="s">
        <v>95</v>
      </c>
      <c r="H98" s="41" t="n">
        <v>10</v>
      </c>
      <c r="I98" s="33" t="n">
        <v>1</v>
      </c>
      <c r="J98" s="41" t="n">
        <v>15</v>
      </c>
      <c r="K98" s="41" t="n">
        <v>0</v>
      </c>
      <c r="L98" s="41" t="n">
        <v>15</v>
      </c>
      <c r="M98" s="41"/>
      <c r="N98" s="41" t="n">
        <v>1</v>
      </c>
      <c r="O98" s="50" t="s">
        <v>21</v>
      </c>
    </row>
    <row r="99" customFormat="false" ht="30" hidden="false" customHeight="false" outlineLevel="0" collapsed="false">
      <c r="A99" s="43" t="n">
        <v>54</v>
      </c>
      <c r="B99" s="44" t="s">
        <v>100</v>
      </c>
      <c r="C99" s="45" t="s">
        <v>95</v>
      </c>
      <c r="D99" s="45" t="n">
        <v>5</v>
      </c>
      <c r="E99" s="46" t="n">
        <v>4</v>
      </c>
      <c r="F99" s="47" t="s">
        <v>101</v>
      </c>
      <c r="G99" s="48" t="s">
        <v>95</v>
      </c>
      <c r="H99" s="41" t="n">
        <v>10</v>
      </c>
      <c r="I99" s="33" t="n">
        <v>4</v>
      </c>
      <c r="J99" s="49" t="n">
        <v>120</v>
      </c>
      <c r="K99" s="49" t="n">
        <v>15</v>
      </c>
      <c r="L99" s="49" t="n">
        <v>15</v>
      </c>
      <c r="M99" s="49"/>
      <c r="N99" s="49" t="n">
        <v>2</v>
      </c>
      <c r="O99" s="50" t="s">
        <v>21</v>
      </c>
    </row>
    <row r="100" customFormat="false" ht="30" hidden="false" customHeight="false" outlineLevel="0" collapsed="false">
      <c r="A100" s="43" t="n">
        <v>55</v>
      </c>
      <c r="B100" s="44" t="s">
        <v>100</v>
      </c>
      <c r="C100" s="45" t="s">
        <v>95</v>
      </c>
      <c r="D100" s="45" t="n">
        <v>5</v>
      </c>
      <c r="E100" s="46" t="n">
        <v>5</v>
      </c>
      <c r="F100" s="47" t="s">
        <v>102</v>
      </c>
      <c r="G100" s="48" t="s">
        <v>95</v>
      </c>
      <c r="H100" s="49" t="n">
        <v>10</v>
      </c>
      <c r="I100" s="33" t="n">
        <v>4</v>
      </c>
      <c r="J100" s="49" t="n">
        <v>120</v>
      </c>
      <c r="K100" s="49" t="n">
        <v>15</v>
      </c>
      <c r="L100" s="49" t="n">
        <v>15</v>
      </c>
      <c r="M100" s="49"/>
      <c r="N100" s="49" t="n">
        <v>2</v>
      </c>
      <c r="O100" s="50" t="s">
        <v>21</v>
      </c>
    </row>
    <row r="101" customFormat="false" ht="15.75" hidden="false" customHeight="false" outlineLevel="0" collapsed="false">
      <c r="A101" s="43"/>
      <c r="B101" s="44"/>
      <c r="C101" s="45"/>
      <c r="D101" s="45"/>
      <c r="E101" s="46"/>
      <c r="F101" s="47"/>
      <c r="G101" s="48"/>
      <c r="H101" s="49" t="s">
        <v>92</v>
      </c>
      <c r="I101" s="33" t="s">
        <v>92</v>
      </c>
      <c r="J101" s="49"/>
      <c r="K101" s="49"/>
      <c r="L101" s="49"/>
      <c r="M101" s="49"/>
      <c r="N101" s="49"/>
      <c r="O101" s="50"/>
    </row>
    <row r="102" customFormat="false" ht="15.75" hidden="false" customHeight="false" outlineLevel="0" collapsed="false">
      <c r="A102" s="54"/>
      <c r="B102" s="55"/>
      <c r="C102" s="56"/>
      <c r="D102" s="56"/>
      <c r="E102" s="57"/>
      <c r="F102" s="58"/>
      <c r="G102" s="59"/>
      <c r="H102" s="49" t="s">
        <v>92</v>
      </c>
      <c r="I102" s="33" t="s">
        <v>92</v>
      </c>
      <c r="J102" s="60"/>
      <c r="K102" s="60"/>
      <c r="L102" s="60"/>
      <c r="M102" s="60"/>
      <c r="N102" s="60"/>
      <c r="O102" s="62"/>
    </row>
    <row r="103" s="67" customFormat="true" ht="15.75" hidden="false" customHeight="false" outlineLevel="0" collapsed="false">
      <c r="A103" s="68" t="s">
        <v>106</v>
      </c>
      <c r="B103" s="68"/>
      <c r="C103" s="68"/>
      <c r="D103" s="68"/>
      <c r="E103" s="69"/>
      <c r="F103" s="69"/>
      <c r="G103" s="64"/>
      <c r="H103" s="70"/>
      <c r="I103" s="70"/>
      <c r="J103" s="70"/>
      <c r="K103" s="70"/>
      <c r="L103" s="69"/>
      <c r="M103" s="69"/>
      <c r="N103" s="69"/>
      <c r="O103" s="26"/>
    </row>
    <row r="104" s="67" customFormat="true" ht="15.75" hidden="false" customHeight="false" outlineLevel="0" collapsed="false">
      <c r="A104" s="71"/>
      <c r="B104" s="71"/>
      <c r="C104" s="71"/>
      <c r="D104" s="71"/>
      <c r="E104" s="72"/>
      <c r="F104" s="72"/>
      <c r="G104" s="73"/>
      <c r="H104" s="74"/>
      <c r="I104" s="74"/>
      <c r="J104" s="74"/>
      <c r="K104" s="74"/>
      <c r="L104" s="72"/>
      <c r="M104" s="72"/>
      <c r="N104" s="72"/>
      <c r="O104" s="35"/>
    </row>
    <row r="105" s="67" customFormat="true" ht="15.75" hidden="false" customHeight="false" outlineLevel="0" collapsed="false">
      <c r="A105" s="71"/>
      <c r="B105" s="71"/>
      <c r="C105" s="71"/>
      <c r="D105" s="71"/>
      <c r="E105" s="72"/>
      <c r="F105" s="72"/>
      <c r="G105" s="73"/>
      <c r="H105" s="74"/>
      <c r="I105" s="74"/>
      <c r="J105" s="74"/>
      <c r="K105" s="74"/>
      <c r="L105" s="72"/>
      <c r="M105" s="72"/>
      <c r="N105" s="72"/>
      <c r="O105" s="35"/>
    </row>
    <row r="106" customFormat="false" ht="15.75" hidden="false" customHeight="false" outlineLevel="0" collapsed="false">
      <c r="A106" s="18" t="n">
        <v>59</v>
      </c>
      <c r="B106" s="19" t="s">
        <v>27</v>
      </c>
      <c r="C106" s="20" t="s">
        <v>27</v>
      </c>
      <c r="D106" s="20" t="n">
        <v>5</v>
      </c>
      <c r="E106" s="21" t="n">
        <v>9</v>
      </c>
      <c r="F106" s="22" t="s">
        <v>28</v>
      </c>
      <c r="G106" s="23" t="s">
        <v>27</v>
      </c>
      <c r="H106" s="24" t="n">
        <v>1</v>
      </c>
      <c r="I106" s="24" t="n">
        <v>0</v>
      </c>
      <c r="J106" s="24" t="n">
        <v>30</v>
      </c>
      <c r="K106" s="24" t="n">
        <v>0</v>
      </c>
      <c r="L106" s="24" t="n">
        <v>30</v>
      </c>
      <c r="M106" s="24"/>
      <c r="N106" s="24" t="n">
        <v>2</v>
      </c>
      <c r="O106" s="35" t="s">
        <v>34</v>
      </c>
    </row>
    <row r="107" customFormat="false" ht="15.75" hidden="false" customHeight="false" outlineLevel="0" collapsed="false">
      <c r="A107" s="27" t="n">
        <v>59</v>
      </c>
      <c r="B107" s="28" t="s">
        <v>27</v>
      </c>
      <c r="C107" s="29" t="s">
        <v>27</v>
      </c>
      <c r="D107" s="29" t="n">
        <v>5</v>
      </c>
      <c r="E107" s="30" t="n">
        <v>9</v>
      </c>
      <c r="F107" s="31" t="s">
        <v>28</v>
      </c>
      <c r="G107" s="32" t="s">
        <v>27</v>
      </c>
      <c r="H107" s="33" t="n">
        <v>2</v>
      </c>
      <c r="I107" s="33" t="n">
        <v>4</v>
      </c>
      <c r="J107" s="33" t="n">
        <v>120</v>
      </c>
      <c r="K107" s="33" t="n">
        <v>0</v>
      </c>
      <c r="L107" s="33" t="n">
        <v>30</v>
      </c>
      <c r="M107" s="33"/>
      <c r="N107" s="33" t="n">
        <v>2</v>
      </c>
      <c r="O107" s="35" t="s">
        <v>73</v>
      </c>
    </row>
    <row r="108" customFormat="false" ht="15.75" hidden="false" customHeight="false" outlineLevel="0" collapsed="false">
      <c r="A108" s="27" t="n">
        <v>60</v>
      </c>
      <c r="B108" s="28" t="s">
        <v>27</v>
      </c>
      <c r="C108" s="29" t="s">
        <v>27</v>
      </c>
      <c r="D108" s="29" t="n">
        <v>6</v>
      </c>
      <c r="E108" s="30" t="n">
        <v>0</v>
      </c>
      <c r="F108" s="31" t="s">
        <v>107</v>
      </c>
      <c r="G108" s="32" t="s">
        <v>27</v>
      </c>
      <c r="H108" s="33" t="n">
        <v>2</v>
      </c>
      <c r="I108" s="33" t="n">
        <v>3</v>
      </c>
      <c r="J108" s="33" t="n">
        <v>90</v>
      </c>
      <c r="K108" s="33" t="n">
        <v>0</v>
      </c>
      <c r="L108" s="33" t="n">
        <v>45</v>
      </c>
      <c r="M108" s="33"/>
      <c r="N108" s="33" t="n">
        <v>3</v>
      </c>
      <c r="O108" s="42" t="s">
        <v>21</v>
      </c>
    </row>
    <row r="109" customFormat="false" ht="15.75" hidden="false" customHeight="false" outlineLevel="0" collapsed="false">
      <c r="A109" s="27" t="n">
        <v>61</v>
      </c>
      <c r="B109" s="36" t="s">
        <v>27</v>
      </c>
      <c r="C109" s="37" t="s">
        <v>27</v>
      </c>
      <c r="D109" s="37" t="n">
        <v>6</v>
      </c>
      <c r="E109" s="38" t="n">
        <v>1</v>
      </c>
      <c r="F109" s="39" t="s">
        <v>108</v>
      </c>
      <c r="G109" s="40" t="s">
        <v>27</v>
      </c>
      <c r="H109" s="41" t="n">
        <v>4</v>
      </c>
      <c r="I109" s="33" t="n">
        <v>0</v>
      </c>
      <c r="J109" s="41" t="n">
        <v>60</v>
      </c>
      <c r="K109" s="41" t="n">
        <v>0</v>
      </c>
      <c r="L109" s="41" t="n">
        <v>60</v>
      </c>
      <c r="M109" s="41"/>
      <c r="N109" s="41" t="n">
        <v>4</v>
      </c>
      <c r="O109" s="42" t="s">
        <v>34</v>
      </c>
    </row>
    <row r="110" customFormat="false" ht="15.75" hidden="false" customHeight="false" outlineLevel="0" collapsed="false">
      <c r="A110" s="27" t="n">
        <v>61</v>
      </c>
      <c r="B110" s="36" t="s">
        <v>27</v>
      </c>
      <c r="C110" s="37" t="s">
        <v>27</v>
      </c>
      <c r="D110" s="37" t="n">
        <v>6</v>
      </c>
      <c r="E110" s="38" t="n">
        <v>1</v>
      </c>
      <c r="F110" s="39" t="s">
        <v>108</v>
      </c>
      <c r="G110" s="40" t="s">
        <v>27</v>
      </c>
      <c r="H110" s="41" t="n">
        <v>5</v>
      </c>
      <c r="I110" s="33" t="n">
        <v>9</v>
      </c>
      <c r="J110" s="41" t="n">
        <v>270</v>
      </c>
      <c r="K110" s="41" t="n">
        <v>0</v>
      </c>
      <c r="L110" s="41" t="n">
        <v>60</v>
      </c>
      <c r="M110" s="41"/>
      <c r="N110" s="41" t="n">
        <v>4</v>
      </c>
      <c r="O110" s="42" t="s">
        <v>21</v>
      </c>
    </row>
    <row r="111" customFormat="false" ht="30" hidden="false" customHeight="false" outlineLevel="0" collapsed="false">
      <c r="A111" s="27" t="n">
        <v>62</v>
      </c>
      <c r="B111" s="36" t="s">
        <v>27</v>
      </c>
      <c r="C111" s="37" t="s">
        <v>27</v>
      </c>
      <c r="D111" s="37" t="n">
        <v>6</v>
      </c>
      <c r="E111" s="38" t="n">
        <v>2</v>
      </c>
      <c r="F111" s="39" t="s">
        <v>109</v>
      </c>
      <c r="G111" s="40" t="s">
        <v>27</v>
      </c>
      <c r="H111" s="41" t="n">
        <v>8</v>
      </c>
      <c r="I111" s="33" t="n">
        <v>2</v>
      </c>
      <c r="J111" s="41" t="n">
        <v>60</v>
      </c>
      <c r="K111" s="41" t="n">
        <v>30</v>
      </c>
      <c r="L111" s="41" t="n">
        <v>0</v>
      </c>
      <c r="M111" s="41"/>
      <c r="N111" s="41" t="n">
        <v>2</v>
      </c>
      <c r="O111" s="42" t="s">
        <v>21</v>
      </c>
    </row>
    <row r="112" customFormat="false" ht="30" hidden="false" customHeight="false" outlineLevel="0" collapsed="false">
      <c r="A112" s="27" t="n">
        <v>63</v>
      </c>
      <c r="B112" s="36" t="s">
        <v>27</v>
      </c>
      <c r="C112" s="37" t="s">
        <v>27</v>
      </c>
      <c r="D112" s="37" t="n">
        <v>6</v>
      </c>
      <c r="E112" s="38" t="n">
        <v>3</v>
      </c>
      <c r="F112" s="39" t="s">
        <v>109</v>
      </c>
      <c r="G112" s="40" t="s">
        <v>27</v>
      </c>
      <c r="H112" s="41" t="n">
        <v>8</v>
      </c>
      <c r="I112" s="33" t="n">
        <v>2</v>
      </c>
      <c r="J112" s="41" t="n">
        <v>60</v>
      </c>
      <c r="K112" s="41" t="n">
        <v>30</v>
      </c>
      <c r="L112" s="41" t="n">
        <v>0</v>
      </c>
      <c r="M112" s="41"/>
      <c r="N112" s="41" t="n">
        <v>2</v>
      </c>
      <c r="O112" s="42" t="s">
        <v>21</v>
      </c>
    </row>
    <row r="113" customFormat="false" ht="15.75" hidden="false" customHeight="false" outlineLevel="0" collapsed="false">
      <c r="A113" s="27"/>
      <c r="B113" s="36"/>
      <c r="C113" s="37"/>
      <c r="D113" s="37"/>
      <c r="E113" s="38"/>
      <c r="F113" s="39"/>
      <c r="G113" s="40"/>
      <c r="H113" s="41" t="s">
        <v>92</v>
      </c>
      <c r="I113" s="33" t="s">
        <v>92</v>
      </c>
      <c r="J113" s="41"/>
      <c r="K113" s="41"/>
      <c r="L113" s="41"/>
      <c r="M113" s="41"/>
      <c r="N113" s="41"/>
      <c r="O113" s="42"/>
    </row>
    <row r="114" customFormat="false" ht="12.75" hidden="false" customHeight="false" outlineLevel="0" collapsed="false">
      <c r="O114" s="75"/>
    </row>
    <row r="115" s="75" customFormat="true" ht="15.75" hidden="false" customHeight="false" outlineLevel="0" collapsed="false">
      <c r="A115" s="76" t="s">
        <v>110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O115" s="78"/>
    </row>
    <row r="116" customFormat="false" ht="52.5" hidden="false" customHeight="true" outlineLevel="0" collapsed="false">
      <c r="A116" s="79" t="s">
        <v>4</v>
      </c>
      <c r="B116" s="80" t="s">
        <v>111</v>
      </c>
      <c r="C116" s="80"/>
      <c r="D116" s="80"/>
      <c r="E116" s="80"/>
      <c r="F116" s="81" t="s">
        <v>112</v>
      </c>
      <c r="G116" s="9" t="s">
        <v>113</v>
      </c>
      <c r="H116" s="82" t="s">
        <v>114</v>
      </c>
      <c r="I116" s="83" t="s">
        <v>115</v>
      </c>
      <c r="J116" s="82" t="s">
        <v>116</v>
      </c>
      <c r="K116" s="82" t="s">
        <v>117</v>
      </c>
      <c r="L116" s="9" t="s">
        <v>118</v>
      </c>
      <c r="M116" s="67"/>
      <c r="N116" s="84"/>
      <c r="P116" s="85"/>
      <c r="Q116" s="85"/>
    </row>
    <row r="117" customFormat="false" ht="30.75" hidden="false" customHeight="false" outlineLevel="0" collapsed="false">
      <c r="A117" s="86" t="n">
        <v>64</v>
      </c>
      <c r="B117" s="87" t="s">
        <v>18</v>
      </c>
      <c r="C117" s="88" t="s">
        <v>19</v>
      </c>
      <c r="D117" s="88" t="n">
        <v>6</v>
      </c>
      <c r="E117" s="89" t="n">
        <v>4</v>
      </c>
      <c r="F117" s="90" t="s">
        <v>119</v>
      </c>
      <c r="G117" s="91" t="s">
        <v>19</v>
      </c>
      <c r="H117" s="92" t="n">
        <v>1</v>
      </c>
      <c r="I117" s="92" t="n">
        <v>4</v>
      </c>
      <c r="J117" s="92" t="n">
        <v>15</v>
      </c>
      <c r="K117" s="92" t="n">
        <v>60</v>
      </c>
      <c r="L117" s="90" t="s">
        <v>73</v>
      </c>
    </row>
    <row r="118" customFormat="false" ht="30.75" hidden="false" customHeight="false" outlineLevel="0" collapsed="false">
      <c r="A118" s="93" t="n">
        <v>65</v>
      </c>
      <c r="B118" s="94" t="s">
        <v>18</v>
      </c>
      <c r="C118" s="95" t="s">
        <v>19</v>
      </c>
      <c r="D118" s="95" t="n">
        <v>6</v>
      </c>
      <c r="E118" s="96" t="n">
        <v>5</v>
      </c>
      <c r="F118" s="97" t="s">
        <v>120</v>
      </c>
      <c r="G118" s="98" t="s">
        <v>19</v>
      </c>
      <c r="H118" s="99" t="n">
        <v>2</v>
      </c>
      <c r="I118" s="99" t="n">
        <v>4</v>
      </c>
      <c r="J118" s="99" t="n">
        <v>15</v>
      </c>
      <c r="K118" s="99" t="n">
        <v>60</v>
      </c>
      <c r="L118" s="97" t="s">
        <v>73</v>
      </c>
    </row>
    <row r="119" customFormat="false" ht="30.75" hidden="false" customHeight="false" outlineLevel="0" collapsed="false">
      <c r="A119" s="93" t="n">
        <v>66</v>
      </c>
      <c r="B119" s="94" t="s">
        <v>18</v>
      </c>
      <c r="C119" s="95" t="s">
        <v>19</v>
      </c>
      <c r="D119" s="95" t="n">
        <v>6</v>
      </c>
      <c r="E119" s="96" t="n">
        <v>6</v>
      </c>
      <c r="F119" s="97" t="s">
        <v>121</v>
      </c>
      <c r="G119" s="98" t="s">
        <v>19</v>
      </c>
      <c r="H119" s="99" t="n">
        <v>3</v>
      </c>
      <c r="I119" s="99" t="n">
        <v>3</v>
      </c>
      <c r="J119" s="99" t="n">
        <v>15</v>
      </c>
      <c r="K119" s="99" t="n">
        <v>60</v>
      </c>
      <c r="L119" s="97" t="s">
        <v>73</v>
      </c>
    </row>
    <row r="120" customFormat="false" ht="30.75" hidden="false" customHeight="false" outlineLevel="0" collapsed="false">
      <c r="A120" s="93" t="n">
        <v>67</v>
      </c>
      <c r="B120" s="94" t="s">
        <v>22</v>
      </c>
      <c r="C120" s="95" t="s">
        <v>19</v>
      </c>
      <c r="D120" s="95" t="n">
        <v>6</v>
      </c>
      <c r="E120" s="96" t="n">
        <v>7</v>
      </c>
      <c r="F120" s="97" t="s">
        <v>122</v>
      </c>
      <c r="G120" s="98" t="s">
        <v>19</v>
      </c>
      <c r="H120" s="99" t="n">
        <v>5</v>
      </c>
      <c r="I120" s="99" t="n">
        <v>2</v>
      </c>
      <c r="J120" s="99" t="n">
        <v>15</v>
      </c>
      <c r="K120" s="99" t="n">
        <v>30</v>
      </c>
      <c r="L120" s="97" t="s">
        <v>73</v>
      </c>
    </row>
    <row r="121" customFormat="false" ht="30.75" hidden="false" customHeight="false" outlineLevel="0" collapsed="false">
      <c r="A121" s="93" t="n">
        <v>68</v>
      </c>
      <c r="B121" s="94" t="s">
        <v>22</v>
      </c>
      <c r="C121" s="95" t="s">
        <v>19</v>
      </c>
      <c r="D121" s="95" t="n">
        <v>6</v>
      </c>
      <c r="E121" s="96" t="n">
        <v>8</v>
      </c>
      <c r="F121" s="97" t="s">
        <v>123</v>
      </c>
      <c r="G121" s="98" t="s">
        <v>19</v>
      </c>
      <c r="H121" s="99" t="n">
        <v>7</v>
      </c>
      <c r="I121" s="99" t="n">
        <v>2</v>
      </c>
      <c r="J121" s="99" t="n">
        <v>15</v>
      </c>
      <c r="K121" s="99" t="n">
        <v>30</v>
      </c>
      <c r="L121" s="97" t="s">
        <v>73</v>
      </c>
    </row>
    <row r="122" customFormat="false" ht="15.75" hidden="false" customHeight="false" outlineLevel="0" collapsed="false">
      <c r="A122" s="93"/>
      <c r="B122" s="94"/>
      <c r="C122" s="95"/>
      <c r="D122" s="95"/>
      <c r="E122" s="96"/>
      <c r="F122" s="97"/>
      <c r="G122" s="98"/>
      <c r="H122" s="99" t="s">
        <v>92</v>
      </c>
      <c r="I122" s="99"/>
      <c r="J122" s="99"/>
      <c r="K122" s="99"/>
      <c r="L122" s="97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</row>
    <row r="124" customFormat="false" ht="13.5" hidden="false" customHeight="false" outlineLevel="0" collapsed="false">
      <c r="A124" s="101" t="s">
        <v>124</v>
      </c>
      <c r="O124" s="78"/>
    </row>
    <row r="125" customFormat="false" ht="54.75" hidden="false" customHeight="true" outlineLevel="0" collapsed="false">
      <c r="A125" s="79" t="s">
        <v>4</v>
      </c>
      <c r="B125" s="80" t="s">
        <v>111</v>
      </c>
      <c r="C125" s="80"/>
      <c r="D125" s="80"/>
      <c r="E125" s="80"/>
      <c r="F125" s="102" t="s">
        <v>112</v>
      </c>
      <c r="G125" s="9" t="s">
        <v>113</v>
      </c>
      <c r="H125" s="9" t="s">
        <v>114</v>
      </c>
      <c r="I125" s="9" t="s">
        <v>115</v>
      </c>
      <c r="J125" s="9" t="s">
        <v>116</v>
      </c>
      <c r="K125" s="9" t="s">
        <v>117</v>
      </c>
      <c r="L125" s="9" t="s">
        <v>118</v>
      </c>
      <c r="M125" s="67"/>
      <c r="N125" s="84"/>
      <c r="P125" s="85"/>
      <c r="Q125" s="85"/>
    </row>
    <row r="126" customFormat="false" ht="15.75" hidden="false" customHeight="false" outlineLevel="0" collapsed="false">
      <c r="A126" s="86" t="n">
        <v>71</v>
      </c>
      <c r="B126" s="87" t="s">
        <v>100</v>
      </c>
      <c r="C126" s="88" t="s">
        <v>95</v>
      </c>
      <c r="D126" s="88" t="n">
        <v>7</v>
      </c>
      <c r="E126" s="89" t="n">
        <v>1</v>
      </c>
      <c r="F126" s="90" t="s">
        <v>125</v>
      </c>
      <c r="G126" s="91" t="s">
        <v>95</v>
      </c>
      <c r="H126" s="92" t="n">
        <v>10</v>
      </c>
      <c r="I126" s="92" t="n">
        <v>2</v>
      </c>
      <c r="J126" s="92" t="n">
        <v>15</v>
      </c>
      <c r="K126" s="92" t="n">
        <v>30</v>
      </c>
      <c r="L126" s="90" t="s">
        <v>73</v>
      </c>
    </row>
    <row r="127" customFormat="false" ht="30.75" hidden="false" customHeight="false" outlineLevel="0" collapsed="false">
      <c r="A127" s="93" t="n">
        <v>72</v>
      </c>
      <c r="B127" s="94" t="s">
        <v>100</v>
      </c>
      <c r="C127" s="95" t="s">
        <v>95</v>
      </c>
      <c r="D127" s="95" t="n">
        <v>7</v>
      </c>
      <c r="E127" s="96" t="n">
        <v>2</v>
      </c>
      <c r="F127" s="97" t="s">
        <v>126</v>
      </c>
      <c r="G127" s="98" t="s">
        <v>95</v>
      </c>
      <c r="H127" s="99" t="n">
        <v>10</v>
      </c>
      <c r="I127" s="99" t="n">
        <v>3</v>
      </c>
      <c r="J127" s="99" t="n">
        <v>15</v>
      </c>
      <c r="K127" s="99" t="n">
        <v>45</v>
      </c>
      <c r="L127" s="97" t="s">
        <v>73</v>
      </c>
    </row>
    <row r="128" customFormat="false" ht="30.75" hidden="false" customHeight="false" outlineLevel="0" collapsed="false">
      <c r="A128" s="93" t="n">
        <v>73</v>
      </c>
      <c r="B128" s="94" t="s">
        <v>100</v>
      </c>
      <c r="C128" s="95" t="s">
        <v>95</v>
      </c>
      <c r="D128" s="95" t="n">
        <v>7</v>
      </c>
      <c r="E128" s="96" t="n">
        <v>3</v>
      </c>
      <c r="F128" s="97" t="s">
        <v>127</v>
      </c>
      <c r="G128" s="98" t="s">
        <v>95</v>
      </c>
      <c r="H128" s="99" t="n">
        <v>10</v>
      </c>
      <c r="I128" s="99" t="n">
        <v>6</v>
      </c>
      <c r="J128" s="99" t="n">
        <v>15</v>
      </c>
      <c r="K128" s="99" t="n">
        <v>75</v>
      </c>
      <c r="L128" s="97" t="s">
        <v>21</v>
      </c>
    </row>
    <row r="130" customFormat="false" ht="16.5" hidden="false" customHeight="false" outlineLevel="0" collapsed="false">
      <c r="A130" s="103" t="s">
        <v>128</v>
      </c>
    </row>
    <row r="131" customFormat="false" ht="44.25" hidden="false" customHeight="true" outlineLevel="0" collapsed="false">
      <c r="A131" s="104" t="s">
        <v>129</v>
      </c>
      <c r="B131" s="104"/>
      <c r="C131" s="104"/>
      <c r="D131" s="104"/>
      <c r="E131" s="104"/>
      <c r="F131" s="104"/>
      <c r="G131" s="104"/>
      <c r="H131" s="105" t="s">
        <v>115</v>
      </c>
      <c r="I131" s="106" t="s">
        <v>130</v>
      </c>
      <c r="J131" s="106"/>
      <c r="K131" s="106" t="s">
        <v>131</v>
      </c>
      <c r="L131" s="106"/>
    </row>
    <row r="132" customFormat="false" ht="18" hidden="false" customHeight="true" outlineLevel="0" collapsed="false">
      <c r="A132" s="107" t="s">
        <v>132</v>
      </c>
      <c r="B132" s="107"/>
      <c r="C132" s="107"/>
      <c r="D132" s="107"/>
      <c r="E132" s="107"/>
      <c r="F132" s="107"/>
      <c r="G132" s="107"/>
      <c r="H132" s="108" t="n">
        <v>15</v>
      </c>
      <c r="I132" s="109" t="s">
        <v>133</v>
      </c>
      <c r="J132" s="109"/>
      <c r="K132" s="109" t="s">
        <v>134</v>
      </c>
      <c r="L132" s="109"/>
    </row>
    <row r="133" customFormat="false" ht="16.5" hidden="false" customHeight="true" outlineLevel="0" collapsed="false">
      <c r="A133" s="110" t="s">
        <v>135</v>
      </c>
      <c r="B133" s="110"/>
      <c r="C133" s="110"/>
      <c r="D133" s="110"/>
      <c r="E133" s="110"/>
      <c r="F133" s="110"/>
      <c r="G133" s="110"/>
      <c r="H133" s="111" t="s">
        <v>92</v>
      </c>
      <c r="I133" s="111" t="s">
        <v>133</v>
      </c>
      <c r="J133" s="111"/>
      <c r="K133" s="111" t="s">
        <v>134</v>
      </c>
      <c r="L133" s="111"/>
    </row>
    <row r="134" customFormat="false" ht="16.5" hidden="false" customHeight="true" outlineLevel="0" collapsed="false">
      <c r="A134" s="112" t="s">
        <v>136</v>
      </c>
      <c r="B134" s="112"/>
      <c r="C134" s="112"/>
      <c r="D134" s="112"/>
      <c r="E134" s="112"/>
      <c r="F134" s="112"/>
      <c r="G134" s="112"/>
      <c r="H134" s="113" t="s">
        <v>92</v>
      </c>
      <c r="I134" s="113" t="s">
        <v>133</v>
      </c>
      <c r="J134" s="113"/>
      <c r="K134" s="113" t="s">
        <v>134</v>
      </c>
      <c r="L134" s="113"/>
    </row>
    <row r="135" customFormat="false" ht="19.5" hidden="false" customHeight="true" outlineLevel="0" collapsed="false">
      <c r="A135" s="114" t="s">
        <v>137</v>
      </c>
      <c r="B135" s="114"/>
      <c r="C135" s="114"/>
      <c r="D135" s="114"/>
      <c r="E135" s="114"/>
      <c r="F135" s="114"/>
      <c r="G135" s="114"/>
      <c r="H135" s="115" t="s">
        <v>92</v>
      </c>
      <c r="I135" s="115" t="s">
        <v>138</v>
      </c>
      <c r="J135" s="115"/>
      <c r="K135" s="115" t="s">
        <v>134</v>
      </c>
      <c r="L135" s="115"/>
    </row>
    <row r="136" customFormat="false" ht="19.5" hidden="false" customHeight="true" outlineLevel="0" collapsed="false">
      <c r="A136" s="116"/>
      <c r="B136" s="75"/>
      <c r="C136" s="75"/>
      <c r="D136" s="75"/>
      <c r="E136" s="75"/>
      <c r="F136" s="75" t="s">
        <v>139</v>
      </c>
      <c r="G136" s="75"/>
      <c r="H136" s="117"/>
      <c r="I136" s="117"/>
      <c r="J136" s="117"/>
      <c r="K136" s="117"/>
      <c r="L136" s="75"/>
    </row>
    <row r="138" customFormat="false" ht="15" hidden="false" customHeight="false" outlineLevel="0" collapsed="false">
      <c r="A138" s="118" t="s">
        <v>140</v>
      </c>
      <c r="L138" s="0" t="n">
        <v>8</v>
      </c>
      <c r="N138" s="0" t="s">
        <v>141</v>
      </c>
    </row>
    <row r="140" customFormat="false" ht="15" hidden="false" customHeight="false" outlineLevel="0" collapsed="false">
      <c r="F140" s="118" t="s">
        <v>142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16:E116"/>
    <mergeCell ref="B125:E125"/>
    <mergeCell ref="A131:G131"/>
    <mergeCell ref="I131:J131"/>
    <mergeCell ref="K131:L131"/>
    <mergeCell ref="A132:G132"/>
    <mergeCell ref="I132:J132"/>
    <mergeCell ref="K132:L132"/>
    <mergeCell ref="A133:G133"/>
    <mergeCell ref="I133:J133"/>
    <mergeCell ref="K133:L133"/>
    <mergeCell ref="A134:G134"/>
    <mergeCell ref="I134:J134"/>
    <mergeCell ref="K134:L134"/>
    <mergeCell ref="A135:G135"/>
    <mergeCell ref="I135:J135"/>
    <mergeCell ref="K135:L1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19" t="s">
        <v>1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15.7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12.75" hidden="false" customHeight="true" outlineLevel="0" collapsed="false">
      <c r="A3" s="121" t="s">
        <v>14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customFormat="false" ht="13.5" hidden="false" customHeight="true" outlineLevel="0" collapsed="false">
      <c r="A4" s="5" t="s">
        <v>1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22" t="s">
        <v>147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</row>
    <row r="6" customFormat="false" ht="15.75" hidden="false" customHeight="true" outlineLevel="0" collapsed="false">
      <c r="A6" s="123" t="s">
        <v>148</v>
      </c>
      <c r="B6" s="124" t="s">
        <v>149</v>
      </c>
      <c r="C6" s="124"/>
      <c r="D6" s="124"/>
      <c r="E6" s="124" t="s">
        <v>150</v>
      </c>
      <c r="F6" s="124"/>
      <c r="G6" s="124"/>
      <c r="H6" s="124" t="s">
        <v>151</v>
      </c>
      <c r="I6" s="124"/>
      <c r="J6" s="124"/>
      <c r="K6" s="124" t="s">
        <v>152</v>
      </c>
      <c r="L6" s="124"/>
      <c r="M6" s="124"/>
      <c r="N6" s="124" t="s">
        <v>153</v>
      </c>
      <c r="O6" s="124"/>
      <c r="P6" s="124"/>
      <c r="Q6" s="124" t="s">
        <v>154</v>
      </c>
      <c r="R6" s="124"/>
      <c r="S6" s="124"/>
      <c r="T6" s="124" t="s">
        <v>155</v>
      </c>
      <c r="U6" s="124"/>
      <c r="V6" s="124"/>
      <c r="W6" s="124" t="s">
        <v>156</v>
      </c>
      <c r="X6" s="124"/>
      <c r="Y6" s="124"/>
      <c r="Z6" s="124" t="s">
        <v>157</v>
      </c>
      <c r="AA6" s="124"/>
      <c r="AB6" s="124"/>
      <c r="AC6" s="125" t="s">
        <v>158</v>
      </c>
      <c r="AD6" s="125"/>
      <c r="AE6" s="125"/>
      <c r="AF6" s="126" t="s">
        <v>159</v>
      </c>
      <c r="AG6" s="126"/>
      <c r="AH6" s="126"/>
    </row>
    <row r="7" customFormat="false" ht="92.25" hidden="false" customHeight="true" outlineLevel="0" collapsed="false">
      <c r="A7" s="123"/>
      <c r="B7" s="127" t="s">
        <v>160</v>
      </c>
      <c r="C7" s="128" t="s">
        <v>161</v>
      </c>
      <c r="D7" s="129" t="s">
        <v>162</v>
      </c>
      <c r="E7" s="127" t="s">
        <v>160</v>
      </c>
      <c r="F7" s="128" t="s">
        <v>161</v>
      </c>
      <c r="G7" s="129" t="s">
        <v>162</v>
      </c>
      <c r="H7" s="127" t="s">
        <v>160</v>
      </c>
      <c r="I7" s="128" t="s">
        <v>161</v>
      </c>
      <c r="J7" s="129" t="s">
        <v>162</v>
      </c>
      <c r="K7" s="127" t="s">
        <v>160</v>
      </c>
      <c r="L7" s="128" t="s">
        <v>161</v>
      </c>
      <c r="M7" s="129" t="s">
        <v>162</v>
      </c>
      <c r="N7" s="127" t="s">
        <v>160</v>
      </c>
      <c r="O7" s="128" t="s">
        <v>161</v>
      </c>
      <c r="P7" s="129" t="s">
        <v>162</v>
      </c>
      <c r="Q7" s="127" t="s">
        <v>160</v>
      </c>
      <c r="R7" s="128" t="s">
        <v>161</v>
      </c>
      <c r="S7" s="129" t="s">
        <v>162</v>
      </c>
      <c r="T7" s="127" t="s">
        <v>160</v>
      </c>
      <c r="U7" s="128" t="s">
        <v>161</v>
      </c>
      <c r="V7" s="129" t="s">
        <v>162</v>
      </c>
      <c r="W7" s="127" t="s">
        <v>160</v>
      </c>
      <c r="X7" s="128" t="s">
        <v>161</v>
      </c>
      <c r="Y7" s="129" t="s">
        <v>162</v>
      </c>
      <c r="Z7" s="127" t="s">
        <v>160</v>
      </c>
      <c r="AA7" s="128" t="s">
        <v>161</v>
      </c>
      <c r="AB7" s="129" t="s">
        <v>162</v>
      </c>
      <c r="AC7" s="127" t="s">
        <v>160</v>
      </c>
      <c r="AD7" s="128" t="s">
        <v>161</v>
      </c>
      <c r="AE7" s="129" t="s">
        <v>162</v>
      </c>
      <c r="AF7" s="127" t="s">
        <v>160</v>
      </c>
      <c r="AG7" s="128" t="s">
        <v>161</v>
      </c>
      <c r="AH7" s="129" t="s">
        <v>162</v>
      </c>
    </row>
    <row r="8" customFormat="false" ht="24" hidden="false" customHeight="true" outlineLevel="0" collapsed="false">
      <c r="A8" s="130" t="s">
        <v>17</v>
      </c>
      <c r="B8" s="131" t="n">
        <v>450</v>
      </c>
      <c r="C8" s="132" t="n">
        <v>26</v>
      </c>
      <c r="D8" s="133" t="n">
        <v>6</v>
      </c>
      <c r="E8" s="131" t="n">
        <v>360</v>
      </c>
      <c r="F8" s="132" t="n">
        <v>26</v>
      </c>
      <c r="G8" s="133" t="n">
        <v>4</v>
      </c>
      <c r="H8" s="131" t="n">
        <v>360</v>
      </c>
      <c r="I8" s="132" t="n">
        <v>23</v>
      </c>
      <c r="J8" s="133" t="n">
        <v>5</v>
      </c>
      <c r="K8" s="131" t="n">
        <v>390</v>
      </c>
      <c r="L8" s="132" t="n">
        <v>30</v>
      </c>
      <c r="M8" s="133" t="n">
        <v>5</v>
      </c>
      <c r="N8" s="131" t="n">
        <v>405</v>
      </c>
      <c r="O8" s="132" t="n">
        <v>26</v>
      </c>
      <c r="P8" s="133" t="n">
        <v>5</v>
      </c>
      <c r="Q8" s="131" t="n">
        <v>405</v>
      </c>
      <c r="R8" s="132" t="n">
        <v>30</v>
      </c>
      <c r="S8" s="133" t="n">
        <v>4</v>
      </c>
      <c r="T8" s="131" t="n">
        <v>420</v>
      </c>
      <c r="U8" s="132" t="n">
        <v>28</v>
      </c>
      <c r="V8" s="133" t="n">
        <v>5</v>
      </c>
      <c r="W8" s="131" t="n">
        <v>330</v>
      </c>
      <c r="X8" s="132" t="n">
        <v>30</v>
      </c>
      <c r="Y8" s="133" t="n">
        <v>3</v>
      </c>
      <c r="Z8" s="131" t="n">
        <v>420</v>
      </c>
      <c r="AA8" s="132" t="n">
        <v>37</v>
      </c>
      <c r="AB8" s="133" t="n">
        <v>9</v>
      </c>
      <c r="AC8" s="131" t="n">
        <v>150</v>
      </c>
      <c r="AD8" s="134" t="n">
        <v>10</v>
      </c>
      <c r="AE8" s="135" t="n">
        <v>3</v>
      </c>
      <c r="AF8" s="136" t="n">
        <v>3670</v>
      </c>
      <c r="AG8" s="136" t="n">
        <f aca="false">C8+F8+I8+L8+O8+R8+U8+X8+AA8+AD8</f>
        <v>266</v>
      </c>
      <c r="AH8" s="136" t="n">
        <f aca="false">D8+G8+J8+M8+P8+S8+V8+Y8+AB8+AE8</f>
        <v>49</v>
      </c>
    </row>
    <row r="9" customFormat="false" ht="22.5" hidden="false" customHeight="true" outlineLevel="0" collapsed="false">
      <c r="A9" s="130" t="s">
        <v>163</v>
      </c>
      <c r="B9" s="131" t="s">
        <v>92</v>
      </c>
      <c r="C9" s="132" t="s">
        <v>92</v>
      </c>
      <c r="D9" s="133"/>
      <c r="E9" s="137" t="n">
        <v>60</v>
      </c>
      <c r="F9" s="138" t="n">
        <v>4</v>
      </c>
      <c r="G9" s="139" t="n">
        <v>1</v>
      </c>
      <c r="H9" s="137" t="s">
        <v>92</v>
      </c>
      <c r="I9" s="138" t="s">
        <v>92</v>
      </c>
      <c r="J9" s="139"/>
      <c r="K9" s="137" t="s">
        <v>92</v>
      </c>
      <c r="L9" s="138" t="s">
        <v>92</v>
      </c>
      <c r="M9" s="139"/>
      <c r="N9" s="131" t="s">
        <v>92</v>
      </c>
      <c r="O9" s="132" t="s">
        <v>92</v>
      </c>
      <c r="P9" s="133"/>
      <c r="Q9" s="137" t="s">
        <v>92</v>
      </c>
      <c r="R9" s="138" t="s">
        <v>92</v>
      </c>
      <c r="S9" s="139"/>
      <c r="T9" s="131" t="s">
        <v>92</v>
      </c>
      <c r="U9" s="132" t="s">
        <v>92</v>
      </c>
      <c r="V9" s="133"/>
      <c r="W9" s="137" t="s">
        <v>92</v>
      </c>
      <c r="X9" s="138" t="s">
        <v>92</v>
      </c>
      <c r="Y9" s="139"/>
      <c r="Z9" s="137" t="s">
        <v>92</v>
      </c>
      <c r="AA9" s="138" t="s">
        <v>92</v>
      </c>
      <c r="AB9" s="139"/>
      <c r="AC9" s="131" t="s">
        <v>92</v>
      </c>
      <c r="AD9" s="134" t="s">
        <v>92</v>
      </c>
      <c r="AE9" s="135"/>
      <c r="AF9" s="136" t="n">
        <v>60</v>
      </c>
      <c r="AG9" s="136" t="n">
        <v>4</v>
      </c>
      <c r="AH9" s="136" t="n">
        <f aca="false">D9+G9+J9+M9+P9+S9+V9+Y9+AB9+AE9</f>
        <v>1</v>
      </c>
    </row>
    <row r="10" customFormat="false" ht="22.5" hidden="false" customHeight="true" outlineLevel="0" collapsed="false">
      <c r="A10" s="130" t="s">
        <v>164</v>
      </c>
      <c r="B10" s="131" t="n">
        <v>60</v>
      </c>
      <c r="C10" s="132" t="n">
        <v>4</v>
      </c>
      <c r="D10" s="140" t="n">
        <v>1</v>
      </c>
      <c r="E10" s="141" t="n">
        <v>60</v>
      </c>
      <c r="F10" s="142" t="n">
        <v>4</v>
      </c>
      <c r="G10" s="63" t="n">
        <v>1</v>
      </c>
      <c r="H10" s="141" t="n">
        <v>60</v>
      </c>
      <c r="I10" s="142" t="n">
        <v>3</v>
      </c>
      <c r="J10" s="63" t="n">
        <v>1</v>
      </c>
      <c r="K10" s="141" t="s">
        <v>92</v>
      </c>
      <c r="L10" s="142" t="s">
        <v>92</v>
      </c>
      <c r="M10" s="143"/>
      <c r="N10" s="142" t="n">
        <v>30</v>
      </c>
      <c r="O10" s="142" t="n">
        <v>2</v>
      </c>
      <c r="P10" s="140" t="n">
        <v>1</v>
      </c>
      <c r="Q10" s="141" t="s">
        <v>92</v>
      </c>
      <c r="R10" s="142" t="s">
        <v>92</v>
      </c>
      <c r="S10" s="143"/>
      <c r="T10" s="142" t="n">
        <v>30</v>
      </c>
      <c r="U10" s="142" t="n">
        <v>2</v>
      </c>
      <c r="V10" s="140" t="n">
        <v>1</v>
      </c>
      <c r="W10" s="141" t="e">
        <f aca="false">#REF!+#REF!+#REF!+#REF!+#REF!+#REF!</f>
        <v>#VALUE!</v>
      </c>
      <c r="X10" s="142" t="e">
        <f aca="false">#REF!+#REF!+#REF!+#REF!+#REF!+#REF!</f>
        <v>#VALUE!</v>
      </c>
      <c r="Y10" s="63"/>
      <c r="Z10" s="141" t="e">
        <f aca="false">#REF!+#REF!+#REF!+#REF!+#REF!+#REF!</f>
        <v>#VALUE!</v>
      </c>
      <c r="AA10" s="142" t="e">
        <f aca="false">#REF!+#REF!+#REF!+#REF!+#REF!+#REF!</f>
        <v>#VALUE!</v>
      </c>
      <c r="AB10" s="143"/>
      <c r="AC10" s="142" t="e">
        <f aca="false">#REF!+#REF!+#REF!+#REF!+#REF!+#REF!</f>
        <v>#VALUE!</v>
      </c>
      <c r="AD10" s="142" t="e">
        <f aca="false">#REF!+#REF!+#REF!+#REF!+#REF!+#REF!</f>
        <v>#VALUE!</v>
      </c>
      <c r="AE10" s="135"/>
      <c r="AF10" s="136" t="n">
        <v>240</v>
      </c>
      <c r="AG10" s="136" t="n">
        <v>15</v>
      </c>
      <c r="AH10" s="136" t="n">
        <f aca="false">D10+G10+J10+M10+P10+S10+V10+Y10+AB10+AE10</f>
        <v>5</v>
      </c>
    </row>
    <row r="11" customFormat="false" ht="20.25" hidden="false" customHeight="true" outlineLevel="0" collapsed="false">
      <c r="A11" s="144" t="s">
        <v>165</v>
      </c>
      <c r="B11" s="145" t="s">
        <v>92</v>
      </c>
      <c r="C11" s="146" t="s">
        <v>92</v>
      </c>
      <c r="D11" s="147" t="s">
        <v>92</v>
      </c>
      <c r="E11" s="145" t="s">
        <v>92</v>
      </c>
      <c r="F11" s="146" t="s">
        <v>92</v>
      </c>
      <c r="G11" s="147" t="s">
        <v>92</v>
      </c>
      <c r="H11" s="145" t="e">
        <f aca="false">H10+H9+H8</f>
        <v>#VALUE!</v>
      </c>
      <c r="I11" s="146" t="e">
        <f aca="false">I10+I9+I8</f>
        <v>#VALUE!</v>
      </c>
      <c r="J11" s="147" t="n">
        <f aca="false">J10+J9+J8</f>
        <v>6</v>
      </c>
      <c r="K11" s="145" t="e">
        <f aca="false">K10+K9+K8</f>
        <v>#VALUE!</v>
      </c>
      <c r="L11" s="146" t="e">
        <f aca="false">L10+L9+L8</f>
        <v>#VALUE!</v>
      </c>
      <c r="M11" s="147" t="n">
        <f aca="false">M10+M9+M8</f>
        <v>5</v>
      </c>
      <c r="N11" s="145" t="e">
        <f aca="false">N10+N9+N8</f>
        <v>#VALUE!</v>
      </c>
      <c r="O11" s="146" t="e">
        <f aca="false">O10+O9+O8</f>
        <v>#VALUE!</v>
      </c>
      <c r="P11" s="147" t="n">
        <f aca="false">P10+P9+P8</f>
        <v>6</v>
      </c>
      <c r="Q11" s="145" t="e">
        <f aca="false">Q10+Q9+Q8</f>
        <v>#VALUE!</v>
      </c>
      <c r="R11" s="146" t="e">
        <f aca="false">R10+R9+R8</f>
        <v>#VALUE!</v>
      </c>
      <c r="S11" s="147" t="n">
        <f aca="false">S10+S9+S8</f>
        <v>4</v>
      </c>
      <c r="T11" s="145" t="e">
        <f aca="false">T10+T9+T8</f>
        <v>#VALUE!</v>
      </c>
      <c r="U11" s="146" t="e">
        <f aca="false">U10+U9+U8</f>
        <v>#VALUE!</v>
      </c>
      <c r="V11" s="147" t="n">
        <f aca="false">V10+V9+V8</f>
        <v>6</v>
      </c>
      <c r="W11" s="145" t="e">
        <f aca="false">W10+W9+W8</f>
        <v>#VALUE!</v>
      </c>
      <c r="X11" s="146" t="e">
        <f aca="false">X10+X9+X8</f>
        <v>#VALUE!</v>
      </c>
      <c r="Y11" s="147" t="n">
        <f aca="false">Y10+Y9+Y8</f>
        <v>3</v>
      </c>
      <c r="Z11" s="145" t="e">
        <f aca="false">Z10+Z9+Z8</f>
        <v>#VALUE!</v>
      </c>
      <c r="AA11" s="146" t="e">
        <f aca="false">AA10+AA9+AA8</f>
        <v>#VALUE!</v>
      </c>
      <c r="AB11" s="147" t="n">
        <f aca="false">AB10+AB9+AB8</f>
        <v>9</v>
      </c>
      <c r="AC11" s="145" t="e">
        <f aca="false">AC10+AC9+AC8</f>
        <v>#VALUE!</v>
      </c>
      <c r="AD11" s="146" t="e">
        <f aca="false">AD10+AD9+AD8</f>
        <v>#VALUE!</v>
      </c>
      <c r="AE11" s="147" t="n">
        <f aca="false">AE10+AE9+AE8</f>
        <v>3</v>
      </c>
      <c r="AF11" s="136" t="e">
        <f aca="false">B11+E11+H11+K11+N11+Q11+T11+W11+Z11+AC11</f>
        <v>#VALUE!</v>
      </c>
      <c r="AG11" s="136" t="e">
        <f aca="false">C11+F11+I11+L11+O11+R11+U11+X11+AA11+AD11</f>
        <v>#VALUE!</v>
      </c>
      <c r="AH11" s="136" t="e">
        <f aca="false">D11+G11+J11+M11+P11+S11+V11+Y11+AB11+AE11</f>
        <v>#VALUE!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48" t="s">
        <v>12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9" t="s">
        <v>115</v>
      </c>
      <c r="R13" s="149"/>
      <c r="S13" s="149"/>
      <c r="T13" s="149" t="s">
        <v>166</v>
      </c>
      <c r="U13" s="149"/>
      <c r="V13" s="149"/>
      <c r="W13" s="150" t="s">
        <v>130</v>
      </c>
      <c r="X13" s="150"/>
      <c r="Y13" s="150"/>
      <c r="Z13" s="150" t="s">
        <v>131</v>
      </c>
      <c r="AA13" s="150"/>
      <c r="AB13" s="150"/>
    </row>
    <row r="14" customFormat="false" ht="13.5" hidden="false" customHeight="true" outlineLevel="0" collapsed="false">
      <c r="A14" s="114" t="s">
        <v>132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51" t="n">
        <v>5</v>
      </c>
      <c r="R14" s="151"/>
      <c r="S14" s="151"/>
      <c r="T14" s="151" t="n">
        <v>150</v>
      </c>
      <c r="U14" s="151"/>
      <c r="V14" s="151"/>
      <c r="W14" s="151" t="s">
        <v>133</v>
      </c>
      <c r="X14" s="151"/>
      <c r="Y14" s="151"/>
      <c r="Z14" s="151" t="s">
        <v>134</v>
      </c>
      <c r="AA14" s="151"/>
      <c r="AB14" s="151"/>
      <c r="AC14" s="117"/>
      <c r="AD14" s="117"/>
      <c r="AE14" s="117"/>
      <c r="AF14" s="117"/>
      <c r="AG14" s="117"/>
      <c r="AH14" s="117"/>
    </row>
    <row r="15" customFormat="false" ht="13.5" hidden="false" customHeight="true" outlineLevel="0" collapsed="false">
      <c r="A15" s="114" t="s">
        <v>16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51" t="n">
        <v>5</v>
      </c>
      <c r="R15" s="151"/>
      <c r="S15" s="151"/>
      <c r="T15" s="151" t="n">
        <v>150</v>
      </c>
      <c r="U15" s="151"/>
      <c r="V15" s="151"/>
      <c r="W15" s="151" t="s">
        <v>133</v>
      </c>
      <c r="X15" s="151"/>
      <c r="Y15" s="151"/>
      <c r="Z15" s="151" t="s">
        <v>134</v>
      </c>
      <c r="AA15" s="151"/>
      <c r="AB15" s="151"/>
      <c r="AC15" s="117"/>
      <c r="AD15" s="117"/>
      <c r="AE15" s="117"/>
      <c r="AF15" s="117"/>
      <c r="AG15" s="117"/>
      <c r="AH15" s="117"/>
    </row>
    <row r="16" customFormat="false" ht="13.5" hidden="false" customHeight="true" outlineLevel="0" collapsed="false">
      <c r="A16" s="114" t="s">
        <v>16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51" t="n">
        <v>5</v>
      </c>
      <c r="R16" s="151"/>
      <c r="S16" s="151"/>
      <c r="T16" s="151" t="n">
        <v>150</v>
      </c>
      <c r="U16" s="151"/>
      <c r="V16" s="151"/>
      <c r="W16" s="151" t="s">
        <v>138</v>
      </c>
      <c r="X16" s="151"/>
      <c r="Y16" s="151"/>
      <c r="Z16" s="151" t="s">
        <v>134</v>
      </c>
      <c r="AA16" s="151"/>
      <c r="AB16" s="151"/>
      <c r="AC16" s="117"/>
      <c r="AD16" s="117"/>
      <c r="AE16" s="117"/>
      <c r="AF16" s="117"/>
      <c r="AG16" s="117"/>
      <c r="AH16" s="117"/>
    </row>
    <row r="17" customFormat="false" ht="13.5" hidden="false" customHeight="true" outlineLevel="0" collapsed="false">
      <c r="A17" s="114" t="s">
        <v>13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17"/>
      <c r="AD17" s="117"/>
      <c r="AE17" s="117"/>
      <c r="AF17" s="117"/>
      <c r="AG17" s="117"/>
      <c r="AH17" s="117"/>
    </row>
    <row r="18" customFormat="false" ht="36" hidden="false" customHeight="true" outlineLevel="0" collapsed="false">
      <c r="A18" s="152" t="s">
        <v>169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</row>
    <row r="19" customFormat="false" ht="15.75" hidden="false" customHeight="false" outlineLevel="0" collapsed="false">
      <c r="A19" s="154"/>
      <c r="R19" s="155"/>
    </row>
    <row r="20" customFormat="false" ht="15" hidden="false" customHeight="false" outlineLevel="0" collapsed="false">
      <c r="A20" s="156" t="s">
        <v>170</v>
      </c>
      <c r="X20" s="156" t="s">
        <v>171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vice-deans</cp:lastModifiedBy>
  <cp:lastPrinted>2012-11-16T11:57:03Z</cp:lastPrinted>
  <dcterms:modified xsi:type="dcterms:W3CDTF">2017-05-13T09:56:55Z</dcterms:modified>
  <cp:revision>0</cp:revision>
  <dc:subject/>
  <dc:title/>
</cp:coreProperties>
</file>