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47">
  <si>
    <t xml:space="preserve">МП "Преводач-редактор" - специалисти, 3 семестъра с последния в чуждестранен университет</t>
  </si>
  <si>
    <t xml:space="preserve">код на спец.</t>
  </si>
  <si>
    <t xml:space="preserve">за випуска, започнал през   2022/2023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профил английски, френски, немски, испански, гръцки, руски, славянски и източни езици</t>
  </si>
  <si>
    <t xml:space="preserve">Ф</t>
  </si>
  <si>
    <t xml:space="preserve">З</t>
  </si>
  <si>
    <t xml:space="preserve">Критика на превода</t>
  </si>
  <si>
    <t xml:space="preserve">З.</t>
  </si>
  <si>
    <t xml:space="preserve">2+0+0</t>
  </si>
  <si>
    <t xml:space="preserve">ки</t>
  </si>
  <si>
    <t xml:space="preserve">Литература на ХХ в. - контекстуални прочити</t>
  </si>
  <si>
    <t xml:space="preserve">Литературознанието в началото на ХХ1 в.</t>
  </si>
  <si>
    <t xml:space="preserve">4+0+0</t>
  </si>
  <si>
    <t xml:space="preserve">Текст, правопис и пунктуация</t>
  </si>
  <si>
    <t xml:space="preserve">3+0+0</t>
  </si>
  <si>
    <t xml:space="preserve">Създаване на типове текстове</t>
  </si>
  <si>
    <t xml:space="preserve">6+0+0</t>
  </si>
  <si>
    <t xml:space="preserve">Преводът през вековете. Оживяването на мъртвите езици.</t>
  </si>
  <si>
    <t xml:space="preserve">Художествен превод</t>
  </si>
  <si>
    <t xml:space="preserve">3.</t>
  </si>
  <si>
    <t xml:space="preserve">2+2+0</t>
  </si>
  <si>
    <t xml:space="preserve">Спецализиран превод</t>
  </si>
  <si>
    <t xml:space="preserve">Динамика на българския книжовен език</t>
  </si>
  <si>
    <t xml:space="preserve">Редактиране на превод</t>
  </si>
  <si>
    <t xml:space="preserve">Теория и практика на озаглавяването</t>
  </si>
  <si>
    <t xml:space="preserve">Медицинска хуманитаристика. Превод на медицинска терминология.</t>
  </si>
  <si>
    <t xml:space="preserve">профил италиански език</t>
  </si>
  <si>
    <t xml:space="preserve">Визуални издателски политики на италианската периодика*</t>
  </si>
  <si>
    <t xml:space="preserve">Превод от български на италиански език</t>
  </si>
  <si>
    <t xml:space="preserve">0+4+0</t>
  </si>
  <si>
    <t xml:space="preserve">Специализиран превод</t>
  </si>
  <si>
    <t xml:space="preserve">Устен превод</t>
  </si>
  <si>
    <t xml:space="preserve">1+1+0</t>
  </si>
  <si>
    <t xml:space="preserve">Специализиран италиански език онлайн</t>
  </si>
  <si>
    <t xml:space="preserve">Избираеми дисциплини</t>
  </si>
  <si>
    <t xml:space="preserve">И</t>
  </si>
  <si>
    <t xml:space="preserve">Превод от български на английски*</t>
  </si>
  <si>
    <t xml:space="preserve">И.</t>
  </si>
  <si>
    <t xml:space="preserve">1, 2</t>
  </si>
  <si>
    <t xml:space="preserve">2+2</t>
  </si>
  <si>
    <t xml:space="preserve">Филмов превод</t>
  </si>
  <si>
    <t xml:space="preserve">Английски език за напреднали</t>
  </si>
  <si>
    <t xml:space="preserve">Превод и редактиране на хуманитаристика</t>
  </si>
  <si>
    <t xml:space="preserve">Текст и визия</t>
  </si>
  <si>
    <t xml:space="preserve">PR и реклама</t>
  </si>
  <si>
    <t xml:space="preserve">0+2+0</t>
  </si>
  <si>
    <t xml:space="preserve">Превод на поезия</t>
  </si>
  <si>
    <t xml:space="preserve">За съчиняването. Творческо писане и редактиране.</t>
  </si>
  <si>
    <t xml:space="preserve">Практическо книгоиздаване</t>
  </si>
  <si>
    <t xml:space="preserve">Изкуството на българската книга</t>
  </si>
  <si>
    <t xml:space="preserve">Презентационни умения</t>
  </si>
  <si>
    <t xml:space="preserve">Да мислим киното</t>
  </si>
  <si>
    <t xml:space="preserve">Български преводачи</t>
  </si>
  <si>
    <t xml:space="preserve">Познание за и чрез литературата</t>
  </si>
  <si>
    <t xml:space="preserve">Музика и литература</t>
  </si>
  <si>
    <t xml:space="preserve">Литературен контекст и литературно агентство</t>
  </si>
  <si>
    <t xml:space="preserve">Устен превод с английски</t>
  </si>
  <si>
    <t xml:space="preserve">Креативно писане</t>
  </si>
  <si>
    <t xml:space="preserve">Проблеми при художествен превод от руски език</t>
  </si>
  <si>
    <t xml:space="preserve">Превод на хуманитаристика с френски език</t>
  </si>
  <si>
    <t xml:space="preserve">0+2+0+2</t>
  </si>
  <si>
    <t xml:space="preserve">Специализиран превод - китайски, английски, китайски</t>
  </si>
  <si>
    <t xml:space="preserve">0+2</t>
  </si>
  <si>
    <t xml:space="preserve">Китайски език за напреднали - първа и втора част</t>
  </si>
  <si>
    <t xml:space="preserve">Юридическа терминология</t>
  </si>
  <si>
    <t xml:space="preserve">Практически аспекти на юридическия превод</t>
  </si>
  <si>
    <t xml:space="preserve">Жанрово писане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*</t>
  </si>
  <si>
    <t xml:space="preserve">Стажът има статут на избираем курс и носи 2 кредита.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Стаж в МВнР</t>
  </si>
  <si>
    <t xml:space="preserve">то</t>
  </si>
  <si>
    <t xml:space="preserve">Стаж в издателство</t>
  </si>
  <si>
    <t xml:space="preserve">Стаж в списание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дипломна работа - превод и коментар</t>
  </si>
  <si>
    <t xml:space="preserve">септември</t>
  </si>
  <si>
    <t xml:space="preserve">февруари</t>
  </si>
  <si>
    <t xml:space="preserve">Учебният план е приет с Протокол №1 от Заседание на ФС от 19.01.2016 г. </t>
  </si>
  <si>
    <t xml:space="preserve">ан е приет с протокол №2 на ФС на ФСЛФ </t>
  </si>
  <si>
    <t xml:space="preserve">8.2.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*Забележка: </t>
  </si>
  <si>
    <t xml:space="preserve">Курсът „Превод от български на английски“ е задължителен за студентите с английски език в програмата.</t>
  </si>
  <si>
    <t xml:space="preserve">Стажът има статут на избираем курс и носи 2 кредита</t>
  </si>
  <si>
    <r>
      <rPr>
        <sz val="12"/>
        <rFont val="Arial"/>
        <family val="2"/>
        <charset val="204"/>
      </rPr>
      <t xml:space="preserve">В първия семестър студентите</t>
    </r>
    <r>
      <rPr>
        <sz val="12"/>
        <color rgb="FF000000"/>
        <rFont val="Arial"/>
        <family val="2"/>
        <charset val="204"/>
      </rPr>
      <t xml:space="preserve"> набират минимум 6 кредита от избираеми дисциплини, а студентите с италиански профил - минимум 2 кредита</t>
    </r>
  </si>
  <si>
    <t xml:space="preserve">През втория семестър студентите трябва да изберат минимум 6 избираеми курса. </t>
  </si>
  <si>
    <t xml:space="preserve">Студентите от Италианския профил следва да изберат 4 избираеми курса.</t>
  </si>
  <si>
    <t xml:space="preserve">В третия семестър - избираеми дисциплини в обем минимум 300 часа и носещи 20 кредита, придобити след престой в чужд университет по програма “Еразъм” или от сродни дисциплини от други магистърски програми в СУ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БФ, МП "Преводач-редактор"</t>
  </si>
  <si>
    <t xml:space="preserve">редовна, 3 семестъра, 2022/ 2023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Профил с английски, френски, немски, испански, гръцки, руски, славянски и/или източни езиц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Профил с италиански език</t>
  </si>
  <si>
    <t xml:space="preserve">брой часове за подготовка</t>
  </si>
  <si>
    <t xml:space="preserve">Защита на дипломна работа</t>
  </si>
  <si>
    <t xml:space="preserve">Придобита професионална квалификация: </t>
  </si>
  <si>
    <t xml:space="preserve">Магистър: филолог, преводач-редактор</t>
  </si>
  <si>
    <t xml:space="preserve">№ на решението на ФС:</t>
  </si>
  <si>
    <t xml:space="preserve">Протокол от заседание на ФС, проведено на  8.2.2022</t>
  </si>
  <si>
    <t xml:space="preserve">Декан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12"/>
      <name val="Tahoma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Arial"/>
      <family val="2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W66" activeCellId="0" sqref="W65:X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42.99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n">
        <v>23</v>
      </c>
      <c r="B1" s="4" t="n">
        <v>2</v>
      </c>
      <c r="C1" s="4" t="n">
        <v>1</v>
      </c>
      <c r="D1" s="4" t="n">
        <v>1</v>
      </c>
      <c r="E1" s="4" t="n">
        <v>5</v>
      </c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11" t="s">
        <v>15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s="1" customFormat="true" ht="15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" customFormat="true" ht="15" hidden="false" customHeight="false" outlineLevel="0" collapsed="false">
      <c r="A8" s="15" t="n">
        <v>1</v>
      </c>
      <c r="B8" s="16" t="s">
        <v>18</v>
      </c>
      <c r="C8" s="17" t="s">
        <v>19</v>
      </c>
      <c r="D8" s="17" t="n">
        <v>0</v>
      </c>
      <c r="E8" s="17" t="n">
        <v>1</v>
      </c>
      <c r="F8" s="18" t="s">
        <v>20</v>
      </c>
      <c r="G8" s="19" t="s">
        <v>21</v>
      </c>
      <c r="H8" s="19" t="n">
        <v>1</v>
      </c>
      <c r="I8" s="19" t="n">
        <v>3</v>
      </c>
      <c r="J8" s="19" t="n">
        <v>90</v>
      </c>
      <c r="K8" s="19" t="n">
        <v>30</v>
      </c>
      <c r="L8" s="19" t="n">
        <v>0</v>
      </c>
      <c r="M8" s="19" t="n">
        <v>0</v>
      </c>
      <c r="N8" s="19" t="s">
        <v>22</v>
      </c>
      <c r="O8" s="20" t="s">
        <v>23</v>
      </c>
    </row>
    <row r="9" s="1" customFormat="true" ht="28.5" hidden="false" customHeight="false" outlineLevel="0" collapsed="false">
      <c r="A9" s="21" t="n">
        <f aca="false">A8+1</f>
        <v>2</v>
      </c>
      <c r="B9" s="22" t="s">
        <v>18</v>
      </c>
      <c r="C9" s="23" t="s">
        <v>19</v>
      </c>
      <c r="D9" s="23" t="n">
        <v>0</v>
      </c>
      <c r="E9" s="23" t="n">
        <v>2</v>
      </c>
      <c r="F9" s="24" t="s">
        <v>24</v>
      </c>
      <c r="G9" s="25" t="s">
        <v>21</v>
      </c>
      <c r="H9" s="25" t="n">
        <v>1</v>
      </c>
      <c r="I9" s="25" t="n">
        <v>3</v>
      </c>
      <c r="J9" s="25" t="n">
        <v>90</v>
      </c>
      <c r="K9" s="25" t="n">
        <v>30</v>
      </c>
      <c r="L9" s="25" t="n">
        <v>0</v>
      </c>
      <c r="M9" s="25" t="n">
        <v>0</v>
      </c>
      <c r="N9" s="25" t="s">
        <v>22</v>
      </c>
      <c r="O9" s="26" t="s">
        <v>23</v>
      </c>
    </row>
    <row r="10" s="1" customFormat="true" ht="15" hidden="false" customHeight="false" outlineLevel="0" collapsed="false">
      <c r="A10" s="21" t="n">
        <f aca="false">A9+1</f>
        <v>3</v>
      </c>
      <c r="B10" s="22" t="s">
        <v>18</v>
      </c>
      <c r="C10" s="23" t="s">
        <v>19</v>
      </c>
      <c r="D10" s="23" t="n">
        <v>0</v>
      </c>
      <c r="E10" s="23" t="n">
        <v>3</v>
      </c>
      <c r="F10" s="24" t="s">
        <v>25</v>
      </c>
      <c r="G10" s="25" t="s">
        <v>21</v>
      </c>
      <c r="H10" s="25" t="n">
        <v>1</v>
      </c>
      <c r="I10" s="25" t="n">
        <v>4</v>
      </c>
      <c r="J10" s="25" t="n">
        <v>120</v>
      </c>
      <c r="K10" s="25" t="n">
        <v>60</v>
      </c>
      <c r="L10" s="25" t="n">
        <v>0</v>
      </c>
      <c r="M10" s="25" t="n">
        <v>0</v>
      </c>
      <c r="N10" s="25" t="s">
        <v>26</v>
      </c>
      <c r="O10" s="26" t="s">
        <v>23</v>
      </c>
    </row>
    <row r="11" s="1" customFormat="true" ht="15" hidden="false" customHeight="false" outlineLevel="0" collapsed="false">
      <c r="A11" s="21" t="n">
        <f aca="false">A10+1</f>
        <v>4</v>
      </c>
      <c r="B11" s="22" t="s">
        <v>18</v>
      </c>
      <c r="C11" s="23" t="s">
        <v>19</v>
      </c>
      <c r="D11" s="23" t="n">
        <v>0</v>
      </c>
      <c r="E11" s="23" t="n">
        <v>4</v>
      </c>
      <c r="F11" s="24" t="s">
        <v>27</v>
      </c>
      <c r="G11" s="25" t="s">
        <v>21</v>
      </c>
      <c r="H11" s="25" t="n">
        <v>1</v>
      </c>
      <c r="I11" s="25" t="n">
        <v>3</v>
      </c>
      <c r="J11" s="25" t="n">
        <v>90</v>
      </c>
      <c r="K11" s="25" t="n">
        <v>45</v>
      </c>
      <c r="L11" s="25" t="n">
        <v>0</v>
      </c>
      <c r="M11" s="25" t="n">
        <v>0</v>
      </c>
      <c r="N11" s="25" t="s">
        <v>28</v>
      </c>
      <c r="O11" s="26" t="s">
        <v>23</v>
      </c>
    </row>
    <row r="12" s="1" customFormat="true" ht="15" hidden="false" customHeight="false" outlineLevel="0" collapsed="false">
      <c r="A12" s="21" t="n">
        <f aca="false">A11+1</f>
        <v>5</v>
      </c>
      <c r="B12" s="22" t="s">
        <v>18</v>
      </c>
      <c r="C12" s="23" t="s">
        <v>19</v>
      </c>
      <c r="D12" s="23" t="n">
        <v>0</v>
      </c>
      <c r="E12" s="23" t="n">
        <v>5</v>
      </c>
      <c r="F12" s="24" t="s">
        <v>29</v>
      </c>
      <c r="G12" s="25" t="s">
        <v>21</v>
      </c>
      <c r="H12" s="25" t="n">
        <v>1</v>
      </c>
      <c r="I12" s="25" t="n">
        <v>6</v>
      </c>
      <c r="J12" s="25" t="n">
        <v>180</v>
      </c>
      <c r="K12" s="25" t="n">
        <v>90</v>
      </c>
      <c r="L12" s="25" t="n">
        <v>0</v>
      </c>
      <c r="M12" s="25" t="n">
        <v>0</v>
      </c>
      <c r="N12" s="25" t="s">
        <v>30</v>
      </c>
      <c r="O12" s="26" t="s">
        <v>23</v>
      </c>
    </row>
    <row r="13" s="1" customFormat="true" ht="28.5" hidden="false" customHeight="false" outlineLevel="0" collapsed="false">
      <c r="A13" s="21" t="n">
        <f aca="false">A12+1</f>
        <v>6</v>
      </c>
      <c r="B13" s="22" t="s">
        <v>18</v>
      </c>
      <c r="C13" s="23" t="s">
        <v>19</v>
      </c>
      <c r="D13" s="23" t="n">
        <v>0</v>
      </c>
      <c r="E13" s="23" t="n">
        <v>6</v>
      </c>
      <c r="F13" s="24" t="s">
        <v>31</v>
      </c>
      <c r="G13" s="25" t="s">
        <v>21</v>
      </c>
      <c r="H13" s="25" t="n">
        <v>1</v>
      </c>
      <c r="I13" s="25" t="n">
        <v>3</v>
      </c>
      <c r="J13" s="25" t="n">
        <v>90</v>
      </c>
      <c r="K13" s="25" t="n">
        <v>30</v>
      </c>
      <c r="L13" s="25" t="n">
        <v>0</v>
      </c>
      <c r="M13" s="25" t="n">
        <v>0</v>
      </c>
      <c r="N13" s="25" t="s">
        <v>22</v>
      </c>
      <c r="O13" s="26" t="s">
        <v>23</v>
      </c>
    </row>
    <row r="14" s="1" customFormat="true" ht="16.5" hidden="false" customHeight="true" outlineLevel="0" collapsed="false">
      <c r="A14" s="21" t="n">
        <f aca="false">A13+1</f>
        <v>7</v>
      </c>
      <c r="B14" s="22" t="s">
        <v>18</v>
      </c>
      <c r="C14" s="23" t="s">
        <v>19</v>
      </c>
      <c r="D14" s="23" t="n">
        <v>0</v>
      </c>
      <c r="E14" s="23" t="n">
        <v>7</v>
      </c>
      <c r="F14" s="24" t="s">
        <v>32</v>
      </c>
      <c r="G14" s="25" t="s">
        <v>33</v>
      </c>
      <c r="H14" s="25" t="n">
        <v>2</v>
      </c>
      <c r="I14" s="25" t="n">
        <v>4</v>
      </c>
      <c r="J14" s="25" t="n">
        <v>120</v>
      </c>
      <c r="K14" s="25" t="n">
        <v>0</v>
      </c>
      <c r="L14" s="25" t="n">
        <v>60</v>
      </c>
      <c r="M14" s="25" t="n">
        <v>0</v>
      </c>
      <c r="N14" s="25" t="s">
        <v>34</v>
      </c>
      <c r="O14" s="26" t="s">
        <v>23</v>
      </c>
    </row>
    <row r="15" s="1" customFormat="true" ht="15" hidden="false" customHeight="false" outlineLevel="0" collapsed="false">
      <c r="A15" s="21" t="n">
        <f aca="false">A14+1</f>
        <v>8</v>
      </c>
      <c r="B15" s="22" t="s">
        <v>18</v>
      </c>
      <c r="C15" s="23" t="s">
        <v>19</v>
      </c>
      <c r="D15" s="23" t="n">
        <v>0</v>
      </c>
      <c r="E15" s="23" t="n">
        <v>8</v>
      </c>
      <c r="F15" s="24" t="s">
        <v>35</v>
      </c>
      <c r="G15" s="25" t="s">
        <v>21</v>
      </c>
      <c r="H15" s="25" t="n">
        <v>2</v>
      </c>
      <c r="I15" s="25" t="n">
        <v>4</v>
      </c>
      <c r="J15" s="25" t="n">
        <v>120</v>
      </c>
      <c r="K15" s="25" t="n">
        <v>0</v>
      </c>
      <c r="L15" s="25" t="n">
        <v>60</v>
      </c>
      <c r="M15" s="25" t="n">
        <v>0</v>
      </c>
      <c r="N15" s="25" t="s">
        <v>34</v>
      </c>
      <c r="O15" s="26" t="s">
        <v>23</v>
      </c>
      <c r="P15" s="27"/>
    </row>
    <row r="16" s="1" customFormat="true" ht="15" hidden="false" customHeight="false" outlineLevel="0" collapsed="false">
      <c r="A16" s="21" t="n">
        <f aca="false">A15+1</f>
        <v>9</v>
      </c>
      <c r="B16" s="22" t="s">
        <v>18</v>
      </c>
      <c r="C16" s="23" t="s">
        <v>19</v>
      </c>
      <c r="D16" s="23" t="n">
        <v>0</v>
      </c>
      <c r="E16" s="23" t="n">
        <v>9</v>
      </c>
      <c r="F16" s="24" t="s">
        <v>36</v>
      </c>
      <c r="G16" s="25" t="s">
        <v>21</v>
      </c>
      <c r="H16" s="25" t="n">
        <v>2</v>
      </c>
      <c r="I16" s="25" t="n">
        <v>4</v>
      </c>
      <c r="J16" s="25" t="n">
        <v>120</v>
      </c>
      <c r="K16" s="25" t="n">
        <v>60</v>
      </c>
      <c r="L16" s="25" t="n">
        <v>0</v>
      </c>
      <c r="M16" s="25" t="n">
        <v>0</v>
      </c>
      <c r="N16" s="25" t="s">
        <v>34</v>
      </c>
      <c r="O16" s="26" t="s">
        <v>23</v>
      </c>
    </row>
    <row r="17" s="1" customFormat="true" ht="15" hidden="false" customHeight="false" outlineLevel="0" collapsed="false">
      <c r="A17" s="21" t="n">
        <f aca="false">A16+1</f>
        <v>10</v>
      </c>
      <c r="B17" s="22" t="s">
        <v>18</v>
      </c>
      <c r="C17" s="23" t="s">
        <v>19</v>
      </c>
      <c r="D17" s="23" t="n">
        <v>1</v>
      </c>
      <c r="E17" s="23" t="n">
        <v>0</v>
      </c>
      <c r="F17" s="24" t="s">
        <v>37</v>
      </c>
      <c r="G17" s="25" t="s">
        <v>21</v>
      </c>
      <c r="H17" s="25" t="n">
        <v>2</v>
      </c>
      <c r="I17" s="25" t="n">
        <v>4</v>
      </c>
      <c r="J17" s="25" t="n">
        <v>120</v>
      </c>
      <c r="K17" s="25" t="n">
        <v>0</v>
      </c>
      <c r="L17" s="25" t="n">
        <v>60</v>
      </c>
      <c r="M17" s="25" t="n">
        <v>0</v>
      </c>
      <c r="N17" s="25" t="s">
        <v>34</v>
      </c>
      <c r="O17" s="26" t="s">
        <v>23</v>
      </c>
    </row>
    <row r="18" s="1" customFormat="true" ht="15" hidden="false" customHeight="false" outlineLevel="0" collapsed="false">
      <c r="A18" s="21" t="n">
        <f aca="false">A17+1</f>
        <v>11</v>
      </c>
      <c r="B18" s="22" t="s">
        <v>18</v>
      </c>
      <c r="C18" s="23" t="s">
        <v>19</v>
      </c>
      <c r="D18" s="23" t="n">
        <v>1</v>
      </c>
      <c r="E18" s="23" t="n">
        <v>1</v>
      </c>
      <c r="F18" s="24" t="s">
        <v>38</v>
      </c>
      <c r="G18" s="25" t="s">
        <v>21</v>
      </c>
      <c r="H18" s="25" t="n">
        <v>2</v>
      </c>
      <c r="I18" s="25" t="n">
        <v>2</v>
      </c>
      <c r="J18" s="25" t="n">
        <v>60</v>
      </c>
      <c r="K18" s="25" t="n">
        <v>30</v>
      </c>
      <c r="L18" s="25" t="n">
        <v>0</v>
      </c>
      <c r="M18" s="25" t="n">
        <v>0</v>
      </c>
      <c r="N18" s="25" t="s">
        <v>22</v>
      </c>
      <c r="O18" s="26" t="s">
        <v>23</v>
      </c>
    </row>
    <row r="19" s="1" customFormat="true" ht="28.5" hidden="false" customHeight="false" outlineLevel="0" collapsed="false">
      <c r="A19" s="21" t="n">
        <v>12</v>
      </c>
      <c r="B19" s="22" t="s">
        <v>18</v>
      </c>
      <c r="C19" s="23" t="s">
        <v>19</v>
      </c>
      <c r="D19" s="23" t="n">
        <v>1</v>
      </c>
      <c r="E19" s="23" t="n">
        <v>2</v>
      </c>
      <c r="F19" s="24" t="s">
        <v>39</v>
      </c>
      <c r="G19" s="25" t="s">
        <v>21</v>
      </c>
      <c r="H19" s="25" t="n">
        <v>1</v>
      </c>
      <c r="I19" s="25" t="n">
        <v>3</v>
      </c>
      <c r="J19" s="25" t="n">
        <v>90</v>
      </c>
      <c r="K19" s="25" t="n">
        <v>45</v>
      </c>
      <c r="L19" s="25" t="n">
        <v>0</v>
      </c>
      <c r="M19" s="25" t="n">
        <v>0</v>
      </c>
      <c r="N19" s="25" t="s">
        <v>28</v>
      </c>
      <c r="O19" s="26" t="s">
        <v>23</v>
      </c>
    </row>
    <row r="20" s="1" customFormat="true" ht="15.75" hidden="false" customHeight="false" outlineLevel="0" collapsed="false">
      <c r="A20" s="28"/>
      <c r="B20" s="29"/>
      <c r="C20" s="30"/>
      <c r="D20" s="30"/>
      <c r="E20" s="30"/>
      <c r="F20" s="31"/>
      <c r="G20" s="32"/>
      <c r="H20" s="32"/>
      <c r="I20" s="32"/>
      <c r="J20" s="32"/>
      <c r="K20" s="32"/>
      <c r="L20" s="32"/>
      <c r="M20" s="32"/>
      <c r="N20" s="32"/>
      <c r="O20" s="33"/>
      <c r="P20" s="27"/>
    </row>
    <row r="21" s="1" customFormat="true" ht="15.75" hidden="false" customHeight="true" outlineLevel="0" collapsed="false">
      <c r="A21" s="34" t="s">
        <v>1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27"/>
    </row>
    <row r="22" customFormat="false" ht="15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s="39" customFormat="true" ht="28.5" hidden="false" customHeight="false" outlineLevel="0" collapsed="false">
      <c r="A23" s="16" t="n">
        <v>1</v>
      </c>
      <c r="B23" s="17" t="s">
        <v>18</v>
      </c>
      <c r="C23" s="17" t="s">
        <v>19</v>
      </c>
      <c r="D23" s="17" t="n">
        <v>1</v>
      </c>
      <c r="E23" s="17" t="n">
        <v>4</v>
      </c>
      <c r="F23" s="36" t="s">
        <v>41</v>
      </c>
      <c r="G23" s="37" t="s">
        <v>21</v>
      </c>
      <c r="H23" s="37" t="n">
        <v>1</v>
      </c>
      <c r="I23" s="37" t="n">
        <v>2</v>
      </c>
      <c r="J23" s="37" t="n">
        <v>60</v>
      </c>
      <c r="K23" s="37" t="n">
        <v>30</v>
      </c>
      <c r="L23" s="37" t="n">
        <v>0</v>
      </c>
      <c r="M23" s="37" t="n">
        <v>0</v>
      </c>
      <c r="N23" s="37" t="s">
        <v>22</v>
      </c>
      <c r="O23" s="38" t="s">
        <v>23</v>
      </c>
    </row>
    <row r="24" s="1" customFormat="true" ht="28.5" hidden="false" customHeight="false" outlineLevel="0" collapsed="false">
      <c r="A24" s="22" t="n">
        <f aca="false">A23+1</f>
        <v>2</v>
      </c>
      <c r="B24" s="23" t="s">
        <v>18</v>
      </c>
      <c r="C24" s="23" t="s">
        <v>19</v>
      </c>
      <c r="D24" s="23" t="n">
        <v>0</v>
      </c>
      <c r="E24" s="23" t="n">
        <v>2</v>
      </c>
      <c r="F24" s="40" t="s">
        <v>24</v>
      </c>
      <c r="G24" s="41" t="s">
        <v>21</v>
      </c>
      <c r="H24" s="41" t="n">
        <v>1</v>
      </c>
      <c r="I24" s="41" t="n">
        <v>3</v>
      </c>
      <c r="J24" s="41" t="n">
        <v>90</v>
      </c>
      <c r="K24" s="41" t="n">
        <v>30</v>
      </c>
      <c r="L24" s="41" t="n">
        <v>0</v>
      </c>
      <c r="M24" s="41" t="n">
        <v>0</v>
      </c>
      <c r="N24" s="41" t="s">
        <v>22</v>
      </c>
      <c r="O24" s="42" t="s">
        <v>23</v>
      </c>
    </row>
    <row r="25" s="1" customFormat="true" ht="15" hidden="false" customHeight="false" outlineLevel="0" collapsed="false">
      <c r="A25" s="22" t="n">
        <f aca="false">A24+1</f>
        <v>3</v>
      </c>
      <c r="B25" s="23" t="s">
        <v>18</v>
      </c>
      <c r="C25" s="23" t="s">
        <v>19</v>
      </c>
      <c r="D25" s="23" t="n">
        <v>0</v>
      </c>
      <c r="E25" s="23" t="n">
        <v>3</v>
      </c>
      <c r="F25" s="40" t="s">
        <v>25</v>
      </c>
      <c r="G25" s="41" t="s">
        <v>21</v>
      </c>
      <c r="H25" s="41" t="n">
        <v>1</v>
      </c>
      <c r="I25" s="41" t="n">
        <v>4</v>
      </c>
      <c r="J25" s="41" t="n">
        <v>120</v>
      </c>
      <c r="K25" s="41" t="n">
        <v>60</v>
      </c>
      <c r="L25" s="41" t="n">
        <v>0</v>
      </c>
      <c r="M25" s="41" t="n">
        <v>0</v>
      </c>
      <c r="N25" s="41" t="s">
        <v>26</v>
      </c>
      <c r="O25" s="42" t="s">
        <v>23</v>
      </c>
    </row>
    <row r="26" s="1" customFormat="true" ht="15" hidden="false" customHeight="false" outlineLevel="0" collapsed="false">
      <c r="A26" s="22" t="n">
        <f aca="false">A25+1</f>
        <v>4</v>
      </c>
      <c r="B26" s="23" t="s">
        <v>18</v>
      </c>
      <c r="C26" s="23" t="s">
        <v>19</v>
      </c>
      <c r="D26" s="23" t="n">
        <v>0</v>
      </c>
      <c r="E26" s="23" t="n">
        <v>4</v>
      </c>
      <c r="F26" s="40" t="s">
        <v>27</v>
      </c>
      <c r="G26" s="41" t="s">
        <v>21</v>
      </c>
      <c r="H26" s="41" t="n">
        <v>1</v>
      </c>
      <c r="I26" s="41" t="n">
        <v>3</v>
      </c>
      <c r="J26" s="41" t="n">
        <v>90</v>
      </c>
      <c r="K26" s="41" t="n">
        <v>45</v>
      </c>
      <c r="L26" s="41" t="n">
        <v>0</v>
      </c>
      <c r="M26" s="41" t="n">
        <v>0</v>
      </c>
      <c r="N26" s="41" t="s">
        <v>28</v>
      </c>
      <c r="O26" s="42" t="s">
        <v>23</v>
      </c>
    </row>
    <row r="27" s="1" customFormat="true" ht="15" hidden="false" customHeight="false" outlineLevel="0" collapsed="false">
      <c r="A27" s="22" t="n">
        <f aca="false">A26+1</f>
        <v>5</v>
      </c>
      <c r="B27" s="23" t="s">
        <v>18</v>
      </c>
      <c r="C27" s="23" t="s">
        <v>19</v>
      </c>
      <c r="D27" s="23" t="n">
        <v>0</v>
      </c>
      <c r="E27" s="23" t="n">
        <v>5</v>
      </c>
      <c r="F27" s="40" t="s">
        <v>29</v>
      </c>
      <c r="G27" s="41" t="s">
        <v>21</v>
      </c>
      <c r="H27" s="41" t="n">
        <v>1</v>
      </c>
      <c r="I27" s="41" t="n">
        <v>6</v>
      </c>
      <c r="J27" s="41" t="n">
        <v>180</v>
      </c>
      <c r="K27" s="41" t="n">
        <v>90</v>
      </c>
      <c r="L27" s="41" t="n">
        <v>0</v>
      </c>
      <c r="M27" s="41" t="n">
        <v>0</v>
      </c>
      <c r="N27" s="41" t="s">
        <v>30</v>
      </c>
      <c r="O27" s="42" t="s">
        <v>23</v>
      </c>
    </row>
    <row r="28" s="1" customFormat="true" ht="15" hidden="false" customHeight="false" outlineLevel="0" collapsed="false">
      <c r="A28" s="22" t="n">
        <f aca="false">A27+1</f>
        <v>6</v>
      </c>
      <c r="B28" s="23" t="s">
        <v>18</v>
      </c>
      <c r="C28" s="23" t="s">
        <v>19</v>
      </c>
      <c r="D28" s="23" t="n">
        <v>0</v>
      </c>
      <c r="E28" s="23" t="n">
        <v>6</v>
      </c>
      <c r="F28" s="40" t="s">
        <v>20</v>
      </c>
      <c r="G28" s="41" t="s">
        <v>21</v>
      </c>
      <c r="H28" s="41" t="n">
        <v>1</v>
      </c>
      <c r="I28" s="41" t="n">
        <v>3</v>
      </c>
      <c r="J28" s="41" t="n">
        <v>90</v>
      </c>
      <c r="K28" s="41" t="n">
        <v>30</v>
      </c>
      <c r="L28" s="41" t="n">
        <v>0</v>
      </c>
      <c r="M28" s="41" t="n">
        <v>0</v>
      </c>
      <c r="N28" s="41" t="s">
        <v>22</v>
      </c>
      <c r="O28" s="42" t="s">
        <v>23</v>
      </c>
    </row>
    <row r="29" customFormat="false" ht="15" hidden="false" customHeight="false" outlineLevel="0" collapsed="false">
      <c r="A29" s="22" t="n">
        <f aca="false">A28+1</f>
        <v>7</v>
      </c>
      <c r="B29" s="43" t="s">
        <v>18</v>
      </c>
      <c r="C29" s="43" t="s">
        <v>19</v>
      </c>
      <c r="D29" s="43" t="n">
        <v>1</v>
      </c>
      <c r="E29" s="43" t="n">
        <v>5</v>
      </c>
      <c r="F29" s="44" t="s">
        <v>42</v>
      </c>
      <c r="G29" s="41" t="s">
        <v>21</v>
      </c>
      <c r="H29" s="45" t="n">
        <v>1</v>
      </c>
      <c r="I29" s="45" t="n">
        <v>4</v>
      </c>
      <c r="J29" s="45" t="n">
        <v>120</v>
      </c>
      <c r="K29" s="45" t="n">
        <v>0</v>
      </c>
      <c r="L29" s="45" t="n">
        <v>60</v>
      </c>
      <c r="M29" s="45" t="n">
        <v>0</v>
      </c>
      <c r="N29" s="45" t="s">
        <v>43</v>
      </c>
      <c r="O29" s="42" t="s">
        <v>23</v>
      </c>
    </row>
    <row r="30" s="1" customFormat="true" ht="28.5" hidden="false" customHeight="false" outlineLevel="0" collapsed="false">
      <c r="A30" s="22" t="n">
        <f aca="false">A29+1</f>
        <v>8</v>
      </c>
      <c r="B30" s="23" t="s">
        <v>18</v>
      </c>
      <c r="C30" s="23" t="s">
        <v>19</v>
      </c>
      <c r="D30" s="23" t="n">
        <v>0</v>
      </c>
      <c r="E30" s="23" t="n">
        <v>8</v>
      </c>
      <c r="F30" s="40" t="s">
        <v>31</v>
      </c>
      <c r="G30" s="41" t="s">
        <v>21</v>
      </c>
      <c r="H30" s="41" t="n">
        <v>1</v>
      </c>
      <c r="I30" s="41" t="n">
        <v>3</v>
      </c>
      <c r="J30" s="41" t="n">
        <v>90</v>
      </c>
      <c r="K30" s="41" t="n">
        <v>30</v>
      </c>
      <c r="L30" s="41" t="n">
        <v>0</v>
      </c>
      <c r="M30" s="41" t="n">
        <v>0</v>
      </c>
      <c r="N30" s="41" t="s">
        <v>22</v>
      </c>
      <c r="O30" s="42" t="s">
        <v>23</v>
      </c>
      <c r="P30" s="27"/>
    </row>
    <row r="31" s="1" customFormat="true" ht="15" hidden="false" customHeight="false" outlineLevel="0" collapsed="false">
      <c r="A31" s="22" t="n">
        <f aca="false">A30+1</f>
        <v>9</v>
      </c>
      <c r="B31" s="23" t="s">
        <v>18</v>
      </c>
      <c r="C31" s="23" t="s">
        <v>19</v>
      </c>
      <c r="D31" s="23" t="n">
        <v>0</v>
      </c>
      <c r="E31" s="23" t="n">
        <v>9</v>
      </c>
      <c r="F31" s="40" t="s">
        <v>36</v>
      </c>
      <c r="G31" s="41" t="s">
        <v>21</v>
      </c>
      <c r="H31" s="41" t="n">
        <v>2</v>
      </c>
      <c r="I31" s="41" t="n">
        <v>4</v>
      </c>
      <c r="J31" s="41" t="n">
        <v>60</v>
      </c>
      <c r="K31" s="41" t="n">
        <v>60</v>
      </c>
      <c r="L31" s="41" t="n">
        <v>0</v>
      </c>
      <c r="M31" s="41" t="n">
        <v>0</v>
      </c>
      <c r="N31" s="41" t="s">
        <v>26</v>
      </c>
      <c r="O31" s="42" t="s">
        <v>23</v>
      </c>
    </row>
    <row r="32" s="1" customFormat="true" ht="15" hidden="false" customHeight="false" outlineLevel="0" collapsed="false">
      <c r="A32" s="22" t="n">
        <f aca="false">A31+1</f>
        <v>10</v>
      </c>
      <c r="B32" s="23" t="s">
        <v>18</v>
      </c>
      <c r="C32" s="23" t="s">
        <v>19</v>
      </c>
      <c r="D32" s="23" t="n">
        <v>1</v>
      </c>
      <c r="E32" s="23" t="n">
        <v>0</v>
      </c>
      <c r="F32" s="40" t="s">
        <v>37</v>
      </c>
      <c r="G32" s="41" t="s">
        <v>21</v>
      </c>
      <c r="H32" s="41" t="n">
        <v>2</v>
      </c>
      <c r="I32" s="41" t="n">
        <v>4</v>
      </c>
      <c r="J32" s="41" t="n">
        <v>120</v>
      </c>
      <c r="K32" s="41" t="n">
        <v>0</v>
      </c>
      <c r="L32" s="41" t="n">
        <v>60</v>
      </c>
      <c r="M32" s="41" t="n">
        <v>0</v>
      </c>
      <c r="N32" s="41" t="s">
        <v>43</v>
      </c>
      <c r="O32" s="42" t="s">
        <v>23</v>
      </c>
    </row>
    <row r="33" s="1" customFormat="true" ht="15" hidden="false" customHeight="false" outlineLevel="0" collapsed="false">
      <c r="A33" s="22" t="n">
        <f aca="false">A32+1</f>
        <v>11</v>
      </c>
      <c r="B33" s="23" t="s">
        <v>18</v>
      </c>
      <c r="C33" s="23" t="s">
        <v>19</v>
      </c>
      <c r="D33" s="23" t="n">
        <v>1</v>
      </c>
      <c r="E33" s="23" t="n">
        <v>1</v>
      </c>
      <c r="F33" s="40" t="s">
        <v>38</v>
      </c>
      <c r="G33" s="41" t="s">
        <v>21</v>
      </c>
      <c r="H33" s="41" t="n">
        <v>2</v>
      </c>
      <c r="I33" s="41" t="n">
        <v>2</v>
      </c>
      <c r="J33" s="41" t="n">
        <v>60</v>
      </c>
      <c r="K33" s="41" t="n">
        <v>30</v>
      </c>
      <c r="L33" s="41" t="n">
        <v>0</v>
      </c>
      <c r="M33" s="41" t="n">
        <v>0</v>
      </c>
      <c r="N33" s="41" t="s">
        <v>22</v>
      </c>
      <c r="O33" s="42" t="s">
        <v>23</v>
      </c>
    </row>
    <row r="34" s="1" customFormat="true" ht="15" hidden="false" customHeight="false" outlineLevel="0" collapsed="false">
      <c r="A34" s="22" t="n">
        <f aca="false">A33+1</f>
        <v>12</v>
      </c>
      <c r="B34" s="23" t="s">
        <v>18</v>
      </c>
      <c r="C34" s="23" t="s">
        <v>19</v>
      </c>
      <c r="D34" s="23" t="n">
        <v>1</v>
      </c>
      <c r="E34" s="23" t="n">
        <v>2</v>
      </c>
      <c r="F34" s="40" t="s">
        <v>32</v>
      </c>
      <c r="G34" s="41" t="s">
        <v>21</v>
      </c>
      <c r="H34" s="41" t="n">
        <v>2</v>
      </c>
      <c r="I34" s="41" t="n">
        <v>4</v>
      </c>
      <c r="J34" s="41" t="n">
        <v>120</v>
      </c>
      <c r="K34" s="41" t="n">
        <v>0</v>
      </c>
      <c r="L34" s="41" t="n">
        <v>60</v>
      </c>
      <c r="M34" s="41" t="n">
        <v>0</v>
      </c>
      <c r="N34" s="41" t="s">
        <v>43</v>
      </c>
      <c r="O34" s="42" t="s">
        <v>23</v>
      </c>
    </row>
    <row r="35" s="1" customFormat="true" ht="15" hidden="false" customHeight="false" outlineLevel="0" collapsed="false">
      <c r="A35" s="22" t="n">
        <f aca="false">A34+1</f>
        <v>13</v>
      </c>
      <c r="B35" s="23" t="s">
        <v>18</v>
      </c>
      <c r="C35" s="23" t="s">
        <v>19</v>
      </c>
      <c r="D35" s="23" t="n">
        <v>1</v>
      </c>
      <c r="E35" s="23" t="n">
        <v>3</v>
      </c>
      <c r="F35" s="40" t="s">
        <v>44</v>
      </c>
      <c r="G35" s="41" t="s">
        <v>21</v>
      </c>
      <c r="H35" s="41" t="n">
        <v>2</v>
      </c>
      <c r="I35" s="41" t="n">
        <v>4</v>
      </c>
      <c r="J35" s="41" t="n">
        <v>120</v>
      </c>
      <c r="K35" s="41" t="n">
        <v>0</v>
      </c>
      <c r="L35" s="41" t="n">
        <v>60</v>
      </c>
      <c r="M35" s="41" t="n">
        <v>0</v>
      </c>
      <c r="N35" s="41" t="s">
        <v>43</v>
      </c>
      <c r="O35" s="42" t="s">
        <v>23</v>
      </c>
    </row>
    <row r="36" customFormat="false" ht="15" hidden="false" customHeight="false" outlineLevel="0" collapsed="false">
      <c r="A36" s="22" t="n">
        <f aca="false">A35+1</f>
        <v>14</v>
      </c>
      <c r="B36" s="43" t="s">
        <v>18</v>
      </c>
      <c r="C36" s="43" t="s">
        <v>19</v>
      </c>
      <c r="D36" s="43" t="n">
        <v>1</v>
      </c>
      <c r="E36" s="43" t="n">
        <v>6</v>
      </c>
      <c r="F36" s="44" t="s">
        <v>45</v>
      </c>
      <c r="G36" s="41" t="s">
        <v>21</v>
      </c>
      <c r="H36" s="45" t="n">
        <v>2</v>
      </c>
      <c r="I36" s="45" t="n">
        <v>2</v>
      </c>
      <c r="J36" s="45" t="n">
        <v>60</v>
      </c>
      <c r="K36" s="45" t="n">
        <v>15</v>
      </c>
      <c r="L36" s="45" t="n">
        <v>15</v>
      </c>
      <c r="M36" s="45" t="n">
        <v>0</v>
      </c>
      <c r="N36" s="45" t="s">
        <v>46</v>
      </c>
      <c r="O36" s="42" t="s">
        <v>23</v>
      </c>
    </row>
    <row r="37" customFormat="false" ht="15" hidden="false" customHeight="false" outlineLevel="0" collapsed="false">
      <c r="A37" s="29" t="n">
        <v>15</v>
      </c>
      <c r="B37" s="46" t="s">
        <v>18</v>
      </c>
      <c r="C37" s="46" t="s">
        <v>19</v>
      </c>
      <c r="D37" s="46" t="n">
        <v>1</v>
      </c>
      <c r="E37" s="46" t="n">
        <v>7</v>
      </c>
      <c r="F37" s="47" t="s">
        <v>47</v>
      </c>
      <c r="G37" s="48" t="s">
        <v>21</v>
      </c>
      <c r="H37" s="49" t="n">
        <v>2</v>
      </c>
      <c r="I37" s="49" t="n">
        <v>2</v>
      </c>
      <c r="J37" s="49" t="n">
        <v>60</v>
      </c>
      <c r="K37" s="49" t="n">
        <v>30</v>
      </c>
      <c r="L37" s="49" t="n">
        <v>0</v>
      </c>
      <c r="M37" s="49" t="n">
        <v>0</v>
      </c>
      <c r="N37" s="49" t="s">
        <v>22</v>
      </c>
      <c r="O37" s="50" t="s">
        <v>23</v>
      </c>
    </row>
    <row r="38" customFormat="false" ht="30" hidden="false" customHeight="false" outlineLevel="0" collapsed="false">
      <c r="A38" s="51" t="n">
        <v>16</v>
      </c>
      <c r="B38" s="52" t="s">
        <v>18</v>
      </c>
      <c r="C38" s="52" t="s">
        <v>19</v>
      </c>
      <c r="D38" s="52" t="n">
        <v>1</v>
      </c>
      <c r="E38" s="52" t="n">
        <v>8</v>
      </c>
      <c r="F38" s="53" t="s">
        <v>39</v>
      </c>
      <c r="G38" s="54" t="s">
        <v>21</v>
      </c>
      <c r="H38" s="55" t="n">
        <v>1</v>
      </c>
      <c r="I38" s="55" t="n">
        <v>3</v>
      </c>
      <c r="J38" s="55" t="n">
        <v>90</v>
      </c>
      <c r="K38" s="56" t="n">
        <v>45</v>
      </c>
      <c r="L38" s="56" t="n">
        <v>0</v>
      </c>
      <c r="M38" s="56" t="n">
        <v>0</v>
      </c>
      <c r="N38" s="56" t="s">
        <v>28</v>
      </c>
      <c r="O38" s="57" t="s">
        <v>23</v>
      </c>
      <c r="P38" s="27"/>
    </row>
    <row r="39" s="59" customFormat="true" ht="15.75" hidden="false" customHeight="true" outlineLevel="0" collapsed="false">
      <c r="A39" s="58" t="s">
        <v>4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s="1" customFormat="true" ht="15" hidden="false" customHeight="false" outlineLevel="0" collapsed="false">
      <c r="A40" s="60" t="n">
        <v>1</v>
      </c>
      <c r="B40" s="61" t="s">
        <v>18</v>
      </c>
      <c r="C40" s="62" t="s">
        <v>49</v>
      </c>
      <c r="D40" s="62" t="n">
        <v>0</v>
      </c>
      <c r="E40" s="62" t="n">
        <v>1</v>
      </c>
      <c r="F40" s="63" t="s">
        <v>50</v>
      </c>
      <c r="G40" s="64" t="s">
        <v>51</v>
      </c>
      <c r="H40" s="64" t="s">
        <v>52</v>
      </c>
      <c r="I40" s="64" t="n">
        <v>4</v>
      </c>
      <c r="J40" s="64" t="n">
        <v>120</v>
      </c>
      <c r="K40" s="64" t="n">
        <v>0</v>
      </c>
      <c r="L40" s="65" t="n">
        <v>60</v>
      </c>
      <c r="M40" s="65" t="n">
        <v>0</v>
      </c>
      <c r="N40" s="65" t="s">
        <v>53</v>
      </c>
      <c r="O40" s="66" t="s">
        <v>23</v>
      </c>
    </row>
    <row r="41" s="1" customFormat="true" ht="15" hidden="false" customHeight="false" outlineLevel="0" collapsed="false">
      <c r="A41" s="21" t="n">
        <f aca="false">A40+1</f>
        <v>2</v>
      </c>
      <c r="B41" s="22" t="s">
        <v>18</v>
      </c>
      <c r="C41" s="23" t="s">
        <v>49</v>
      </c>
      <c r="D41" s="23" t="n">
        <v>0</v>
      </c>
      <c r="E41" s="23" t="n">
        <v>2</v>
      </c>
      <c r="F41" s="24" t="s">
        <v>54</v>
      </c>
      <c r="G41" s="25" t="s">
        <v>51</v>
      </c>
      <c r="H41" s="25" t="s">
        <v>52</v>
      </c>
      <c r="I41" s="25" t="n">
        <v>4</v>
      </c>
      <c r="J41" s="25" t="n">
        <v>120</v>
      </c>
      <c r="K41" s="25" t="n">
        <v>0</v>
      </c>
      <c r="L41" s="67" t="n">
        <v>60</v>
      </c>
      <c r="M41" s="67" t="n">
        <v>0</v>
      </c>
      <c r="N41" s="67" t="s">
        <v>53</v>
      </c>
      <c r="O41" s="26" t="s">
        <v>23</v>
      </c>
    </row>
    <row r="42" s="1" customFormat="true" ht="15" hidden="false" customHeight="false" outlineLevel="0" collapsed="false">
      <c r="A42" s="21" t="n">
        <f aca="false">A41+1</f>
        <v>3</v>
      </c>
      <c r="B42" s="22" t="s">
        <v>18</v>
      </c>
      <c r="C42" s="23" t="s">
        <v>49</v>
      </c>
      <c r="D42" s="23" t="n">
        <v>1</v>
      </c>
      <c r="E42" s="23" t="n">
        <v>3</v>
      </c>
      <c r="F42" s="24" t="s">
        <v>55</v>
      </c>
      <c r="G42" s="25" t="s">
        <v>51</v>
      </c>
      <c r="H42" s="25" t="s">
        <v>52</v>
      </c>
      <c r="I42" s="25" t="n">
        <v>4</v>
      </c>
      <c r="J42" s="25" t="n">
        <v>120</v>
      </c>
      <c r="K42" s="25" t="n">
        <v>0</v>
      </c>
      <c r="L42" s="67" t="n">
        <v>60</v>
      </c>
      <c r="M42" s="67" t="n">
        <v>0</v>
      </c>
      <c r="N42" s="67" t="s">
        <v>53</v>
      </c>
      <c r="O42" s="26" t="s">
        <v>23</v>
      </c>
    </row>
    <row r="43" s="1" customFormat="true" ht="28.5" hidden="false" customHeight="false" outlineLevel="0" collapsed="false">
      <c r="A43" s="21" t="n">
        <f aca="false">A42+1</f>
        <v>4</v>
      </c>
      <c r="B43" s="22" t="s">
        <v>18</v>
      </c>
      <c r="C43" s="23" t="s">
        <v>49</v>
      </c>
      <c r="D43" s="23" t="n">
        <v>0</v>
      </c>
      <c r="E43" s="23" t="n">
        <v>3</v>
      </c>
      <c r="F43" s="24" t="s">
        <v>56</v>
      </c>
      <c r="G43" s="25" t="s">
        <v>51</v>
      </c>
      <c r="H43" s="25" t="n">
        <v>1</v>
      </c>
      <c r="I43" s="25" t="n">
        <v>2</v>
      </c>
      <c r="J43" s="25" t="n">
        <v>60</v>
      </c>
      <c r="K43" s="25" t="n">
        <v>30</v>
      </c>
      <c r="L43" s="25" t="n">
        <v>0</v>
      </c>
      <c r="M43" s="25" t="n">
        <v>0</v>
      </c>
      <c r="N43" s="25" t="s">
        <v>22</v>
      </c>
      <c r="O43" s="26" t="s">
        <v>23</v>
      </c>
    </row>
    <row r="44" s="1" customFormat="true" ht="15" hidden="false" customHeight="false" outlineLevel="0" collapsed="false">
      <c r="A44" s="21" t="n">
        <f aca="false">A43+1</f>
        <v>5</v>
      </c>
      <c r="B44" s="22" t="s">
        <v>18</v>
      </c>
      <c r="C44" s="23" t="s">
        <v>49</v>
      </c>
      <c r="D44" s="23" t="n">
        <v>0</v>
      </c>
      <c r="E44" s="23" t="n">
        <v>4</v>
      </c>
      <c r="F44" s="24" t="s">
        <v>57</v>
      </c>
      <c r="G44" s="25" t="s">
        <v>51</v>
      </c>
      <c r="H44" s="25" t="n">
        <v>1</v>
      </c>
      <c r="I44" s="25" t="n">
        <v>2</v>
      </c>
      <c r="J44" s="25" t="n">
        <v>60</v>
      </c>
      <c r="K44" s="25" t="n">
        <v>30</v>
      </c>
      <c r="L44" s="25" t="n">
        <v>0</v>
      </c>
      <c r="M44" s="25" t="n">
        <v>0</v>
      </c>
      <c r="N44" s="25" t="s">
        <v>22</v>
      </c>
      <c r="O44" s="26" t="s">
        <v>23</v>
      </c>
    </row>
    <row r="45" s="1" customFormat="true" ht="15" hidden="false" customHeight="false" outlineLevel="0" collapsed="false">
      <c r="A45" s="21" t="n">
        <f aca="false">A44+1</f>
        <v>6</v>
      </c>
      <c r="B45" s="22" t="s">
        <v>18</v>
      </c>
      <c r="C45" s="23" t="s">
        <v>49</v>
      </c>
      <c r="D45" s="23" t="n">
        <v>0</v>
      </c>
      <c r="E45" s="23" t="n">
        <v>5</v>
      </c>
      <c r="F45" s="24" t="s">
        <v>58</v>
      </c>
      <c r="G45" s="25" t="s">
        <v>51</v>
      </c>
      <c r="H45" s="25" t="n">
        <v>1</v>
      </c>
      <c r="I45" s="25" t="n">
        <v>2</v>
      </c>
      <c r="J45" s="25" t="n">
        <v>60</v>
      </c>
      <c r="K45" s="25" t="n">
        <v>0</v>
      </c>
      <c r="L45" s="25" t="n">
        <v>30</v>
      </c>
      <c r="M45" s="25" t="n">
        <v>0</v>
      </c>
      <c r="N45" s="25" t="s">
        <v>59</v>
      </c>
      <c r="O45" s="26" t="s">
        <v>23</v>
      </c>
    </row>
    <row r="46" s="1" customFormat="true" ht="15" hidden="false" customHeight="false" outlineLevel="0" collapsed="false">
      <c r="A46" s="21" t="n">
        <f aca="false">A45+1</f>
        <v>7</v>
      </c>
      <c r="B46" s="22" t="s">
        <v>18</v>
      </c>
      <c r="C46" s="23" t="s">
        <v>49</v>
      </c>
      <c r="D46" s="23" t="n">
        <v>0</v>
      </c>
      <c r="E46" s="23" t="n">
        <v>8</v>
      </c>
      <c r="F46" s="24" t="s">
        <v>60</v>
      </c>
      <c r="G46" s="25" t="s">
        <v>51</v>
      </c>
      <c r="H46" s="25" t="n">
        <v>1</v>
      </c>
      <c r="I46" s="25" t="n">
        <v>2</v>
      </c>
      <c r="J46" s="25" t="n">
        <v>60</v>
      </c>
      <c r="K46" s="25" t="n">
        <v>0</v>
      </c>
      <c r="L46" s="25" t="n">
        <v>30</v>
      </c>
      <c r="M46" s="25" t="n">
        <v>0</v>
      </c>
      <c r="N46" s="25" t="s">
        <v>59</v>
      </c>
      <c r="O46" s="26" t="s">
        <v>23</v>
      </c>
    </row>
    <row r="47" s="1" customFormat="true" ht="28.5" hidden="false" customHeight="false" outlineLevel="0" collapsed="false">
      <c r="A47" s="21" t="n">
        <f aca="false">A46+1</f>
        <v>8</v>
      </c>
      <c r="B47" s="22" t="s">
        <v>18</v>
      </c>
      <c r="C47" s="23" t="s">
        <v>49</v>
      </c>
      <c r="D47" s="23" t="n">
        <v>1</v>
      </c>
      <c r="E47" s="23" t="n">
        <v>0</v>
      </c>
      <c r="F47" s="24" t="s">
        <v>61</v>
      </c>
      <c r="G47" s="25" t="s">
        <v>51</v>
      </c>
      <c r="H47" s="25" t="n">
        <v>1</v>
      </c>
      <c r="I47" s="25" t="n">
        <v>2</v>
      </c>
      <c r="J47" s="25" t="n">
        <v>60</v>
      </c>
      <c r="K47" s="25" t="n">
        <v>30</v>
      </c>
      <c r="L47" s="25" t="n">
        <v>0</v>
      </c>
      <c r="M47" s="25" t="n">
        <v>0</v>
      </c>
      <c r="N47" s="25" t="s">
        <v>22</v>
      </c>
      <c r="O47" s="26" t="s">
        <v>23</v>
      </c>
    </row>
    <row r="48" s="1" customFormat="true" ht="15" hidden="false" customHeight="false" outlineLevel="0" collapsed="false">
      <c r="A48" s="21" t="n">
        <f aca="false">A47+1</f>
        <v>9</v>
      </c>
      <c r="B48" s="22" t="s">
        <v>18</v>
      </c>
      <c r="C48" s="23" t="s">
        <v>49</v>
      </c>
      <c r="D48" s="23" t="n">
        <v>1</v>
      </c>
      <c r="E48" s="23" t="n">
        <v>5</v>
      </c>
      <c r="F48" s="24" t="s">
        <v>62</v>
      </c>
      <c r="G48" s="25" t="s">
        <v>51</v>
      </c>
      <c r="H48" s="25" t="n">
        <v>1</v>
      </c>
      <c r="I48" s="25" t="n">
        <v>2</v>
      </c>
      <c r="J48" s="25" t="n">
        <v>60</v>
      </c>
      <c r="K48" s="25" t="n">
        <v>0</v>
      </c>
      <c r="L48" s="25" t="n">
        <v>30</v>
      </c>
      <c r="M48" s="25" t="n">
        <v>0</v>
      </c>
      <c r="N48" s="25" t="s">
        <v>59</v>
      </c>
      <c r="O48" s="26" t="s">
        <v>23</v>
      </c>
    </row>
    <row r="49" s="1" customFormat="true" ht="15" hidden="false" customHeight="false" outlineLevel="0" collapsed="false">
      <c r="A49" s="21" t="n">
        <f aca="false">A48+1</f>
        <v>10</v>
      </c>
      <c r="B49" s="22" t="s">
        <v>18</v>
      </c>
      <c r="C49" s="23" t="s">
        <v>49</v>
      </c>
      <c r="D49" s="23" t="n">
        <v>0</v>
      </c>
      <c r="E49" s="23" t="n">
        <v>6</v>
      </c>
      <c r="F49" s="24" t="s">
        <v>63</v>
      </c>
      <c r="G49" s="25" t="s">
        <v>51</v>
      </c>
      <c r="H49" s="25" t="n">
        <v>2</v>
      </c>
      <c r="I49" s="25" t="n">
        <v>2</v>
      </c>
      <c r="J49" s="25" t="n">
        <v>60</v>
      </c>
      <c r="K49" s="25" t="n">
        <v>30</v>
      </c>
      <c r="L49" s="25" t="n">
        <v>0</v>
      </c>
      <c r="M49" s="25" t="n">
        <v>0</v>
      </c>
      <c r="N49" s="25" t="s">
        <v>22</v>
      </c>
      <c r="O49" s="26" t="s">
        <v>23</v>
      </c>
    </row>
    <row r="50" s="1" customFormat="true" ht="15" hidden="false" customHeight="false" outlineLevel="0" collapsed="false">
      <c r="A50" s="21" t="n">
        <f aca="false">A49+1</f>
        <v>11</v>
      </c>
      <c r="B50" s="22" t="s">
        <v>18</v>
      </c>
      <c r="C50" s="23" t="s">
        <v>49</v>
      </c>
      <c r="D50" s="23" t="n">
        <v>0</v>
      </c>
      <c r="E50" s="23" t="n">
        <v>7</v>
      </c>
      <c r="F50" s="24" t="s">
        <v>64</v>
      </c>
      <c r="G50" s="25" t="s">
        <v>51</v>
      </c>
      <c r="H50" s="25" t="n">
        <v>2</v>
      </c>
      <c r="I50" s="25" t="n">
        <v>2</v>
      </c>
      <c r="J50" s="25" t="n">
        <v>60</v>
      </c>
      <c r="K50" s="25" t="n">
        <v>0</v>
      </c>
      <c r="L50" s="25" t="n">
        <v>30</v>
      </c>
      <c r="M50" s="25" t="n">
        <v>0</v>
      </c>
      <c r="N50" s="25" t="s">
        <v>59</v>
      </c>
      <c r="O50" s="26" t="s">
        <v>23</v>
      </c>
    </row>
    <row r="51" s="1" customFormat="true" ht="15" hidden="false" customHeight="false" outlineLevel="0" collapsed="false">
      <c r="A51" s="21" t="n">
        <f aca="false">A50+1</f>
        <v>12</v>
      </c>
      <c r="B51" s="22" t="s">
        <v>18</v>
      </c>
      <c r="C51" s="23" t="s">
        <v>49</v>
      </c>
      <c r="D51" s="23" t="n">
        <v>0</v>
      </c>
      <c r="E51" s="23" t="n">
        <v>9</v>
      </c>
      <c r="F51" s="24" t="s">
        <v>65</v>
      </c>
      <c r="G51" s="25" t="s">
        <v>51</v>
      </c>
      <c r="H51" s="25" t="n">
        <v>2</v>
      </c>
      <c r="I51" s="25" t="n">
        <v>2</v>
      </c>
      <c r="J51" s="25" t="n">
        <v>60</v>
      </c>
      <c r="K51" s="25" t="n">
        <v>30</v>
      </c>
      <c r="L51" s="25" t="n">
        <v>0</v>
      </c>
      <c r="M51" s="25" t="n">
        <v>0</v>
      </c>
      <c r="N51" s="25" t="s">
        <v>22</v>
      </c>
      <c r="O51" s="26" t="s">
        <v>23</v>
      </c>
    </row>
    <row r="52" s="1" customFormat="true" ht="15" hidden="false" customHeight="false" outlineLevel="0" collapsed="false">
      <c r="A52" s="21" t="n">
        <f aca="false">A51+1</f>
        <v>13</v>
      </c>
      <c r="B52" s="22" t="s">
        <v>18</v>
      </c>
      <c r="C52" s="23" t="s">
        <v>49</v>
      </c>
      <c r="D52" s="23" t="n">
        <v>1</v>
      </c>
      <c r="E52" s="23" t="n">
        <v>1</v>
      </c>
      <c r="F52" s="24" t="s">
        <v>66</v>
      </c>
      <c r="G52" s="25" t="s">
        <v>51</v>
      </c>
      <c r="H52" s="25" t="n">
        <v>2</v>
      </c>
      <c r="I52" s="25" t="n">
        <v>2</v>
      </c>
      <c r="J52" s="25" t="n">
        <v>60</v>
      </c>
      <c r="K52" s="25"/>
      <c r="L52" s="25" t="n">
        <v>30</v>
      </c>
      <c r="M52" s="25" t="n">
        <v>0</v>
      </c>
      <c r="N52" s="25" t="s">
        <v>59</v>
      </c>
      <c r="O52" s="26" t="s">
        <v>23</v>
      </c>
    </row>
    <row r="53" s="1" customFormat="true" ht="15" hidden="false" customHeight="false" outlineLevel="0" collapsed="false">
      <c r="A53" s="21" t="n">
        <f aca="false">A52+1</f>
        <v>14</v>
      </c>
      <c r="B53" s="22" t="s">
        <v>18</v>
      </c>
      <c r="C53" s="23" t="s">
        <v>49</v>
      </c>
      <c r="D53" s="23" t="n">
        <v>1</v>
      </c>
      <c r="E53" s="23" t="n">
        <v>2</v>
      </c>
      <c r="F53" s="24" t="s">
        <v>67</v>
      </c>
      <c r="G53" s="25" t="s">
        <v>51</v>
      </c>
      <c r="H53" s="25" t="n">
        <v>2</v>
      </c>
      <c r="I53" s="25" t="n">
        <v>2</v>
      </c>
      <c r="J53" s="25" t="n">
        <v>60</v>
      </c>
      <c r="K53" s="25" t="n">
        <v>30</v>
      </c>
      <c r="L53" s="25" t="n">
        <v>0</v>
      </c>
      <c r="M53" s="25" t="n">
        <v>0</v>
      </c>
      <c r="N53" s="25" t="s">
        <v>59</v>
      </c>
      <c r="O53" s="26" t="s">
        <v>23</v>
      </c>
    </row>
    <row r="54" s="1" customFormat="true" ht="15" hidden="false" customHeight="false" outlineLevel="0" collapsed="false">
      <c r="A54" s="21" t="n">
        <f aca="false">A53+1</f>
        <v>15</v>
      </c>
      <c r="B54" s="22" t="s">
        <v>18</v>
      </c>
      <c r="C54" s="23" t="s">
        <v>49</v>
      </c>
      <c r="D54" s="23" t="n">
        <v>1</v>
      </c>
      <c r="E54" s="23" t="n">
        <v>4</v>
      </c>
      <c r="F54" s="24" t="s">
        <v>68</v>
      </c>
      <c r="G54" s="25" t="s">
        <v>51</v>
      </c>
      <c r="H54" s="25" t="n">
        <v>2</v>
      </c>
      <c r="I54" s="25" t="n">
        <v>2</v>
      </c>
      <c r="J54" s="25" t="n">
        <v>60</v>
      </c>
      <c r="K54" s="25" t="n">
        <v>0</v>
      </c>
      <c r="L54" s="25" t="n">
        <v>30</v>
      </c>
      <c r="M54" s="25" t="n">
        <v>0</v>
      </c>
      <c r="N54" s="25" t="s">
        <v>59</v>
      </c>
      <c r="O54" s="26" t="s">
        <v>23</v>
      </c>
    </row>
    <row r="55" s="1" customFormat="true" ht="28.5" hidden="false" customHeight="false" outlineLevel="0" collapsed="false">
      <c r="A55" s="21" t="n">
        <f aca="false">A54+1</f>
        <v>16</v>
      </c>
      <c r="B55" s="22" t="s">
        <v>18</v>
      </c>
      <c r="C55" s="23" t="s">
        <v>49</v>
      </c>
      <c r="D55" s="23" t="n">
        <v>1</v>
      </c>
      <c r="E55" s="23" t="n">
        <v>6</v>
      </c>
      <c r="F55" s="24" t="s">
        <v>69</v>
      </c>
      <c r="G55" s="25" t="s">
        <v>51</v>
      </c>
      <c r="H55" s="25" t="n">
        <v>2</v>
      </c>
      <c r="I55" s="25" t="n">
        <v>2</v>
      </c>
      <c r="J55" s="25" t="n">
        <v>60</v>
      </c>
      <c r="K55" s="25" t="n">
        <v>0</v>
      </c>
      <c r="L55" s="25" t="n">
        <v>30</v>
      </c>
      <c r="M55" s="25" t="n">
        <v>0</v>
      </c>
      <c r="N55" s="25" t="s">
        <v>59</v>
      </c>
      <c r="O55" s="26" t="s">
        <v>23</v>
      </c>
    </row>
    <row r="56" s="1" customFormat="true" ht="15" hidden="false" customHeight="false" outlineLevel="0" collapsed="false">
      <c r="A56" s="21" t="n">
        <f aca="false">A55+1</f>
        <v>17</v>
      </c>
      <c r="B56" s="22" t="s">
        <v>18</v>
      </c>
      <c r="C56" s="23" t="s">
        <v>49</v>
      </c>
      <c r="D56" s="23" t="n">
        <v>1</v>
      </c>
      <c r="E56" s="23" t="n">
        <v>7</v>
      </c>
      <c r="F56" s="24" t="s">
        <v>70</v>
      </c>
      <c r="G56" s="25" t="s">
        <v>51</v>
      </c>
      <c r="H56" s="25" t="n">
        <v>2</v>
      </c>
      <c r="I56" s="25" t="n">
        <v>2</v>
      </c>
      <c r="J56" s="25" t="n">
        <v>60</v>
      </c>
      <c r="K56" s="25" t="n">
        <v>0</v>
      </c>
      <c r="L56" s="25" t="n">
        <v>30</v>
      </c>
      <c r="M56" s="25" t="n">
        <v>0</v>
      </c>
      <c r="N56" s="25" t="s">
        <v>59</v>
      </c>
      <c r="O56" s="26" t="s">
        <v>23</v>
      </c>
    </row>
    <row r="57" s="1" customFormat="true" ht="15" hidden="false" customHeight="false" outlineLevel="0" collapsed="false">
      <c r="A57" s="21" t="n">
        <f aca="false">A56+1</f>
        <v>18</v>
      </c>
      <c r="B57" s="22" t="s">
        <v>18</v>
      </c>
      <c r="C57" s="23" t="s">
        <v>49</v>
      </c>
      <c r="D57" s="23" t="n">
        <v>1</v>
      </c>
      <c r="E57" s="23" t="n">
        <v>8</v>
      </c>
      <c r="F57" s="24" t="s">
        <v>71</v>
      </c>
      <c r="G57" s="25" t="s">
        <v>51</v>
      </c>
      <c r="H57" s="25" t="n">
        <v>2</v>
      </c>
      <c r="I57" s="25" t="n">
        <v>2</v>
      </c>
      <c r="J57" s="25" t="n">
        <v>60</v>
      </c>
      <c r="K57" s="25" t="n">
        <v>0</v>
      </c>
      <c r="L57" s="25" t="n">
        <v>30</v>
      </c>
      <c r="M57" s="25" t="n">
        <v>0</v>
      </c>
      <c r="N57" s="25" t="s">
        <v>59</v>
      </c>
      <c r="O57" s="26" t="s">
        <v>23</v>
      </c>
    </row>
    <row r="58" customFormat="false" ht="28.5" hidden="false" customHeight="false" outlineLevel="0" collapsed="false">
      <c r="A58" s="21" t="n">
        <v>19</v>
      </c>
      <c r="B58" s="22" t="s">
        <v>18</v>
      </c>
      <c r="C58" s="23" t="s">
        <v>49</v>
      </c>
      <c r="D58" s="23" t="n">
        <v>1</v>
      </c>
      <c r="E58" s="23" t="n">
        <v>9</v>
      </c>
      <c r="F58" s="68" t="s">
        <v>72</v>
      </c>
      <c r="G58" s="25" t="s">
        <v>51</v>
      </c>
      <c r="H58" s="25" t="n">
        <v>1.2</v>
      </c>
      <c r="I58" s="25" t="n">
        <v>4</v>
      </c>
      <c r="J58" s="25" t="n">
        <v>120</v>
      </c>
      <c r="K58" s="25" t="n">
        <v>0</v>
      </c>
      <c r="L58" s="67" t="n">
        <v>60</v>
      </c>
      <c r="M58" s="67" t="n">
        <v>0</v>
      </c>
      <c r="N58" s="67" t="s">
        <v>53</v>
      </c>
      <c r="O58" s="69" t="s">
        <v>23</v>
      </c>
    </row>
    <row r="59" customFormat="false" ht="30" hidden="false" customHeight="false" outlineLevel="0" collapsed="false">
      <c r="A59" s="21" t="n">
        <v>20</v>
      </c>
      <c r="B59" s="70" t="s">
        <v>18</v>
      </c>
      <c r="C59" s="43" t="s">
        <v>49</v>
      </c>
      <c r="D59" s="43" t="n">
        <v>2</v>
      </c>
      <c r="E59" s="43" t="n">
        <v>0</v>
      </c>
      <c r="F59" s="68" t="s">
        <v>73</v>
      </c>
      <c r="G59" s="25" t="s">
        <v>51</v>
      </c>
      <c r="H59" s="71" t="n">
        <v>1.2</v>
      </c>
      <c r="I59" s="71" t="n">
        <v>4</v>
      </c>
      <c r="J59" s="71" t="n">
        <v>120</v>
      </c>
      <c r="K59" s="71" t="n">
        <v>0</v>
      </c>
      <c r="L59" s="71" t="n">
        <v>60</v>
      </c>
      <c r="M59" s="71" t="n">
        <v>0</v>
      </c>
      <c r="N59" s="71" t="s">
        <v>74</v>
      </c>
      <c r="O59" s="72" t="s">
        <v>23</v>
      </c>
    </row>
    <row r="60" customFormat="false" ht="29.25" hidden="false" customHeight="false" outlineLevel="0" collapsed="false">
      <c r="A60" s="21" t="n">
        <v>21</v>
      </c>
      <c r="B60" s="70" t="s">
        <v>18</v>
      </c>
      <c r="C60" s="43" t="s">
        <v>49</v>
      </c>
      <c r="D60" s="43" t="n">
        <v>2</v>
      </c>
      <c r="E60" s="43" t="n">
        <v>1</v>
      </c>
      <c r="F60" s="68" t="s">
        <v>75</v>
      </c>
      <c r="G60" s="25" t="s">
        <v>51</v>
      </c>
      <c r="H60" s="71" t="n">
        <v>2</v>
      </c>
      <c r="I60" s="71" t="n">
        <v>3</v>
      </c>
      <c r="J60" s="71" t="n">
        <v>90</v>
      </c>
      <c r="K60" s="71" t="n">
        <v>0</v>
      </c>
      <c r="L60" s="71" t="n">
        <v>30</v>
      </c>
      <c r="M60" s="71" t="n">
        <v>0</v>
      </c>
      <c r="N60" s="71" t="s">
        <v>76</v>
      </c>
      <c r="O60" s="72" t="s">
        <v>23</v>
      </c>
    </row>
    <row r="61" customFormat="false" ht="29.25" hidden="false" customHeight="false" outlineLevel="0" collapsed="false">
      <c r="A61" s="28" t="n">
        <v>22</v>
      </c>
      <c r="B61" s="73" t="s">
        <v>18</v>
      </c>
      <c r="C61" s="46" t="s">
        <v>49</v>
      </c>
      <c r="D61" s="46" t="n">
        <v>2</v>
      </c>
      <c r="E61" s="46" t="n">
        <v>2</v>
      </c>
      <c r="F61" s="74" t="s">
        <v>77</v>
      </c>
      <c r="G61" s="32" t="s">
        <v>51</v>
      </c>
      <c r="H61" s="75" t="n">
        <v>1.2</v>
      </c>
      <c r="I61" s="75" t="n">
        <v>4</v>
      </c>
      <c r="J61" s="75" t="n">
        <v>120</v>
      </c>
      <c r="K61" s="75" t="n">
        <v>0</v>
      </c>
      <c r="L61" s="75" t="n">
        <v>60</v>
      </c>
      <c r="M61" s="75" t="n">
        <v>0</v>
      </c>
      <c r="N61" s="75" t="s">
        <v>34</v>
      </c>
      <c r="O61" s="76" t="s">
        <v>23</v>
      </c>
    </row>
    <row r="62" customFormat="false" ht="15" hidden="false" customHeight="false" outlineLevel="0" collapsed="false">
      <c r="A62" s="28" t="n">
        <v>23</v>
      </c>
      <c r="B62" s="73" t="s">
        <v>18</v>
      </c>
      <c r="C62" s="46" t="s">
        <v>49</v>
      </c>
      <c r="D62" s="46" t="n">
        <v>2</v>
      </c>
      <c r="E62" s="46" t="n">
        <v>3</v>
      </c>
      <c r="F62" s="74" t="s">
        <v>78</v>
      </c>
      <c r="G62" s="32" t="s">
        <v>51</v>
      </c>
      <c r="H62" s="75" t="n">
        <v>2</v>
      </c>
      <c r="I62" s="75" t="n">
        <v>2</v>
      </c>
      <c r="J62" s="75" t="n">
        <v>60</v>
      </c>
      <c r="K62" s="75" t="n">
        <v>30</v>
      </c>
      <c r="L62" s="75" t="n">
        <v>0</v>
      </c>
      <c r="M62" s="75" t="n">
        <v>0</v>
      </c>
      <c r="N62" s="75" t="s">
        <v>22</v>
      </c>
      <c r="O62" s="77" t="s">
        <v>23</v>
      </c>
    </row>
    <row r="63" customFormat="false" ht="29.25" hidden="false" customHeight="false" outlineLevel="0" collapsed="false">
      <c r="A63" s="28" t="n">
        <v>24</v>
      </c>
      <c r="B63" s="73" t="s">
        <v>18</v>
      </c>
      <c r="C63" s="46" t="s">
        <v>49</v>
      </c>
      <c r="D63" s="46" t="n">
        <v>2</v>
      </c>
      <c r="E63" s="46" t="n">
        <v>4</v>
      </c>
      <c r="F63" s="74" t="s">
        <v>79</v>
      </c>
      <c r="G63" s="32" t="s">
        <v>51</v>
      </c>
      <c r="H63" s="75" t="n">
        <v>2</v>
      </c>
      <c r="I63" s="75" t="n">
        <v>2</v>
      </c>
      <c r="J63" s="75" t="n">
        <v>60</v>
      </c>
      <c r="K63" s="75" t="n">
        <v>0</v>
      </c>
      <c r="L63" s="75" t="n">
        <v>30</v>
      </c>
      <c r="M63" s="75" t="n">
        <v>0</v>
      </c>
      <c r="N63" s="75" t="s">
        <v>59</v>
      </c>
      <c r="O63" s="77" t="s">
        <v>23</v>
      </c>
    </row>
    <row r="64" customFormat="false" ht="15.75" hidden="false" customHeight="false" outlineLevel="0" collapsed="false">
      <c r="A64" s="78" t="n">
        <v>25</v>
      </c>
      <c r="B64" s="79" t="s">
        <v>18</v>
      </c>
      <c r="C64" s="52" t="s">
        <v>49</v>
      </c>
      <c r="D64" s="52" t="n">
        <v>2</v>
      </c>
      <c r="E64" s="52" t="n">
        <v>5</v>
      </c>
      <c r="F64" s="80" t="s">
        <v>80</v>
      </c>
      <c r="G64" s="81" t="s">
        <v>51</v>
      </c>
      <c r="H64" s="82" t="n">
        <v>1</v>
      </c>
      <c r="I64" s="82" t="n">
        <v>2</v>
      </c>
      <c r="J64" s="82" t="n">
        <v>60</v>
      </c>
      <c r="K64" s="82" t="n">
        <v>0</v>
      </c>
      <c r="L64" s="82" t="n">
        <v>30</v>
      </c>
      <c r="M64" s="82" t="n">
        <v>0</v>
      </c>
      <c r="N64" s="82" t="s">
        <v>59</v>
      </c>
      <c r="O64" s="83" t="s">
        <v>23</v>
      </c>
    </row>
    <row r="65" s="59" customFormat="true" ht="15.75" hidden="false" customHeight="false" outlineLevel="0" collapsed="false">
      <c r="A65" s="84" t="s">
        <v>81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</row>
    <row r="66" customFormat="false" ht="15" hidden="false" customHeight="false" outlineLevel="0" collapsed="false">
      <c r="A66" s="61" t="n">
        <v>1</v>
      </c>
      <c r="B66" s="85"/>
      <c r="C66" s="85"/>
      <c r="D66" s="85"/>
      <c r="E66" s="85"/>
      <c r="F66" s="86"/>
      <c r="G66" s="87"/>
      <c r="H66" s="88"/>
      <c r="I66" s="88"/>
      <c r="J66" s="88"/>
      <c r="K66" s="88"/>
      <c r="L66" s="88"/>
      <c r="M66" s="88"/>
      <c r="N66" s="88"/>
      <c r="O66" s="89"/>
    </row>
    <row r="67" customFormat="false" ht="15" hidden="false" customHeight="false" outlineLevel="0" collapsed="false">
      <c r="A67" s="22"/>
      <c r="B67" s="43"/>
      <c r="C67" s="43"/>
      <c r="D67" s="43"/>
      <c r="E67" s="43"/>
      <c r="F67" s="44"/>
      <c r="G67" s="41"/>
      <c r="H67" s="45"/>
      <c r="I67" s="45"/>
      <c r="J67" s="45"/>
      <c r="K67" s="45"/>
      <c r="L67" s="45"/>
      <c r="M67" s="45"/>
      <c r="N67" s="45"/>
      <c r="O67" s="90"/>
    </row>
    <row r="68" customFormat="false" ht="15.75" hidden="false" customHeight="false" outlineLevel="0" collapsed="false">
      <c r="A68" s="51"/>
      <c r="B68" s="52"/>
      <c r="C68" s="52"/>
      <c r="D68" s="52"/>
      <c r="E68" s="52"/>
      <c r="F68" s="53"/>
      <c r="G68" s="54"/>
      <c r="H68" s="55"/>
      <c r="I68" s="55"/>
      <c r="J68" s="55"/>
      <c r="K68" s="55"/>
      <c r="L68" s="55"/>
      <c r="M68" s="55"/>
      <c r="N68" s="55"/>
      <c r="O68" s="91"/>
    </row>
    <row r="69" customFormat="false" ht="13.5" hidden="false" customHeight="false" outlineLevel="0" collapsed="false"/>
    <row r="70" s="93" customFormat="true" ht="12.75" hidden="false" customHeight="false" outlineLevel="0" collapsed="false">
      <c r="A70" s="92" t="s">
        <v>82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</row>
    <row r="71" s="93" customFormat="true" ht="13.5" hidden="false" customHeight="false" outlineLevel="0" collapsed="false">
      <c r="A71" s="94" t="s">
        <v>83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5"/>
      <c r="N71" s="95"/>
      <c r="O71" s="96"/>
    </row>
    <row r="72" customFormat="false" ht="50.25" hidden="false" customHeight="true" outlineLevel="0" collapsed="false">
      <c r="A72" s="97" t="s">
        <v>3</v>
      </c>
      <c r="B72" s="98" t="s">
        <v>84</v>
      </c>
      <c r="C72" s="98"/>
      <c r="D72" s="98"/>
      <c r="E72" s="98"/>
      <c r="F72" s="99" t="s">
        <v>85</v>
      </c>
      <c r="G72" s="99"/>
      <c r="H72" s="99"/>
      <c r="I72" s="99"/>
      <c r="J72" s="100" t="s">
        <v>86</v>
      </c>
      <c r="K72" s="101" t="s">
        <v>87</v>
      </c>
      <c r="L72" s="100" t="s">
        <v>88</v>
      </c>
      <c r="M72" s="102" t="s">
        <v>89</v>
      </c>
      <c r="N72" s="102" t="s">
        <v>90</v>
      </c>
      <c r="O72" s="9" t="s">
        <v>91</v>
      </c>
    </row>
    <row r="73" customFormat="false" ht="15" hidden="false" customHeight="true" outlineLevel="0" collapsed="false">
      <c r="A73" s="103" t="n">
        <v>1</v>
      </c>
      <c r="B73" s="104"/>
      <c r="C73" s="105"/>
      <c r="D73" s="105"/>
      <c r="E73" s="106"/>
      <c r="F73" s="107" t="s">
        <v>92</v>
      </c>
      <c r="G73" s="107"/>
      <c r="H73" s="107"/>
      <c r="I73" s="107"/>
      <c r="J73" s="108" t="s">
        <v>49</v>
      </c>
      <c r="K73" s="64" t="s">
        <v>52</v>
      </c>
      <c r="L73" s="109" t="n">
        <v>2</v>
      </c>
      <c r="M73" s="64" t="n">
        <v>4</v>
      </c>
      <c r="N73" s="109" t="n">
        <v>60</v>
      </c>
      <c r="O73" s="109" t="s">
        <v>93</v>
      </c>
    </row>
    <row r="74" customFormat="false" ht="15" hidden="false" customHeight="true" outlineLevel="0" collapsed="false">
      <c r="A74" s="110" t="n">
        <v>2</v>
      </c>
      <c r="B74" s="111"/>
      <c r="C74" s="112"/>
      <c r="D74" s="112"/>
      <c r="E74" s="113"/>
      <c r="F74" s="114" t="s">
        <v>94</v>
      </c>
      <c r="G74" s="114"/>
      <c r="H74" s="114"/>
      <c r="I74" s="114"/>
      <c r="J74" s="115" t="s">
        <v>49</v>
      </c>
      <c r="K74" s="25" t="s">
        <v>52</v>
      </c>
      <c r="L74" s="116" t="n">
        <v>2</v>
      </c>
      <c r="M74" s="25" t="n">
        <v>4</v>
      </c>
      <c r="N74" s="116" t="n">
        <v>60</v>
      </c>
      <c r="O74" s="116" t="s">
        <v>93</v>
      </c>
    </row>
    <row r="75" customFormat="false" ht="15" hidden="false" customHeight="true" outlineLevel="0" collapsed="false">
      <c r="A75" s="110" t="n">
        <v>3</v>
      </c>
      <c r="B75" s="111"/>
      <c r="C75" s="112"/>
      <c r="D75" s="112"/>
      <c r="E75" s="113"/>
      <c r="F75" s="114" t="s">
        <v>95</v>
      </c>
      <c r="G75" s="114"/>
      <c r="H75" s="114"/>
      <c r="I75" s="114"/>
      <c r="J75" s="115" t="s">
        <v>49</v>
      </c>
      <c r="K75" s="25" t="s">
        <v>52</v>
      </c>
      <c r="L75" s="116" t="n">
        <v>2</v>
      </c>
      <c r="M75" s="25" t="n">
        <v>4</v>
      </c>
      <c r="N75" s="116" t="n">
        <v>60</v>
      </c>
      <c r="O75" s="116" t="s">
        <v>93</v>
      </c>
    </row>
    <row r="76" customFormat="false" ht="15.75" hidden="false" customHeight="true" outlineLevel="0" collapsed="false">
      <c r="A76" s="117"/>
      <c r="B76" s="118"/>
      <c r="C76" s="119"/>
      <c r="D76" s="119"/>
      <c r="E76" s="120"/>
      <c r="F76" s="121"/>
      <c r="G76" s="121"/>
      <c r="H76" s="121"/>
      <c r="I76" s="121"/>
      <c r="J76" s="122"/>
      <c r="K76" s="117"/>
      <c r="L76" s="123"/>
      <c r="M76" s="124"/>
      <c r="N76" s="83"/>
      <c r="O76" s="125"/>
    </row>
    <row r="77" customFormat="false" ht="13.5" hidden="false" customHeight="false" outlineLevel="0" collapsed="false">
      <c r="A77" s="126" t="s">
        <v>96</v>
      </c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</row>
    <row r="78" customFormat="false" ht="54.75" hidden="false" customHeight="true" outlineLevel="0" collapsed="false">
      <c r="A78" s="127" t="s">
        <v>3</v>
      </c>
      <c r="B78" s="98" t="s">
        <v>84</v>
      </c>
      <c r="C78" s="98"/>
      <c r="D78" s="98"/>
      <c r="E78" s="98"/>
      <c r="F78" s="99" t="s">
        <v>85</v>
      </c>
      <c r="G78" s="99"/>
      <c r="H78" s="99"/>
      <c r="I78" s="99"/>
      <c r="J78" s="128" t="s">
        <v>86</v>
      </c>
      <c r="K78" s="129" t="s">
        <v>87</v>
      </c>
      <c r="L78" s="129" t="s">
        <v>88</v>
      </c>
      <c r="M78" s="129" t="s">
        <v>89</v>
      </c>
      <c r="N78" s="129" t="s">
        <v>90</v>
      </c>
      <c r="O78" s="129" t="s">
        <v>91</v>
      </c>
    </row>
    <row r="79" customFormat="false" ht="15" hidden="false" customHeight="true" outlineLevel="0" collapsed="false">
      <c r="A79" s="103"/>
      <c r="B79" s="130"/>
      <c r="C79" s="105"/>
      <c r="D79" s="105"/>
      <c r="E79" s="131"/>
      <c r="F79" s="132"/>
      <c r="G79" s="132"/>
      <c r="H79" s="132"/>
      <c r="I79" s="132"/>
      <c r="J79" s="133"/>
      <c r="K79" s="133"/>
      <c r="L79" s="134"/>
      <c r="M79" s="135"/>
      <c r="N79" s="136"/>
      <c r="O79" s="137"/>
    </row>
    <row r="80" customFormat="false" ht="15.75" hidden="false" customHeight="true" outlineLevel="0" collapsed="false">
      <c r="A80" s="138"/>
      <c r="B80" s="139"/>
      <c r="C80" s="140"/>
      <c r="D80" s="140"/>
      <c r="E80" s="141"/>
      <c r="F80" s="142"/>
      <c r="G80" s="142"/>
      <c r="H80" s="142"/>
      <c r="I80" s="142"/>
      <c r="J80" s="117"/>
      <c r="K80" s="117"/>
      <c r="L80" s="123"/>
      <c r="M80" s="143"/>
      <c r="N80" s="124"/>
      <c r="O80" s="125"/>
    </row>
    <row r="82" customFormat="false" ht="16.5" hidden="false" customHeight="false" outlineLevel="0" collapsed="false">
      <c r="A82" s="144" t="s">
        <v>97</v>
      </c>
      <c r="B82" s="39"/>
      <c r="C82" s="39"/>
      <c r="D82" s="39"/>
      <c r="E82" s="39"/>
      <c r="O82" s="2"/>
    </row>
    <row r="83" customFormat="false" ht="44.25" hidden="false" customHeight="true" outlineLevel="0" collapsed="false">
      <c r="A83" s="145" t="s">
        <v>98</v>
      </c>
      <c r="B83" s="145"/>
      <c r="C83" s="145"/>
      <c r="D83" s="145"/>
      <c r="E83" s="145"/>
      <c r="F83" s="145"/>
      <c r="G83" s="145"/>
      <c r="H83" s="145"/>
      <c r="I83" s="145"/>
      <c r="J83" s="146" t="s">
        <v>88</v>
      </c>
      <c r="K83" s="146"/>
      <c r="L83" s="146" t="s">
        <v>99</v>
      </c>
      <c r="M83" s="146"/>
      <c r="N83" s="146" t="s">
        <v>100</v>
      </c>
      <c r="O83" s="146"/>
    </row>
    <row r="84" customFormat="false" ht="19.5" hidden="false" customHeight="true" outlineLevel="0" collapsed="false">
      <c r="A84" s="147" t="s">
        <v>101</v>
      </c>
      <c r="B84" s="147"/>
      <c r="C84" s="147"/>
      <c r="D84" s="147"/>
      <c r="E84" s="147"/>
      <c r="F84" s="147"/>
      <c r="G84" s="147"/>
      <c r="H84" s="147"/>
      <c r="I84" s="147"/>
      <c r="J84" s="148" t="n">
        <v>15</v>
      </c>
      <c r="K84" s="148"/>
      <c r="L84" s="149" t="s">
        <v>102</v>
      </c>
      <c r="M84" s="149"/>
      <c r="N84" s="149" t="s">
        <v>103</v>
      </c>
      <c r="O84" s="149"/>
    </row>
    <row r="85" customFormat="false" ht="15" hidden="false" customHeight="false" outlineLevel="0" collapsed="false">
      <c r="F85" s="150"/>
      <c r="O85" s="2"/>
    </row>
    <row r="86" customFormat="false" ht="15" hidden="false" customHeight="false" outlineLevel="0" collapsed="false">
      <c r="A86" s="151" t="s">
        <v>104</v>
      </c>
      <c r="B86" s="39"/>
      <c r="C86" s="39"/>
      <c r="D86" s="39"/>
      <c r="E86" s="39"/>
      <c r="F86" s="150" t="s">
        <v>105</v>
      </c>
      <c r="H86" s="152" t="s">
        <v>106</v>
      </c>
      <c r="I86" s="2" t="n">
        <v>2022</v>
      </c>
      <c r="O86" s="2"/>
    </row>
    <row r="88" customFormat="false" ht="14.25" hidden="false" customHeight="true" outlineLevel="0" collapsed="false">
      <c r="A88" s="153" t="s">
        <v>107</v>
      </c>
      <c r="B88" s="153"/>
      <c r="C88" s="153"/>
      <c r="D88" s="153"/>
      <c r="E88" s="153"/>
      <c r="F88" s="153"/>
      <c r="O88" s="2"/>
    </row>
    <row r="92" customFormat="false" ht="15" hidden="false" customHeight="false" outlineLevel="0" collapsed="false">
      <c r="A92" s="154" t="s">
        <v>108</v>
      </c>
    </row>
    <row r="93" customFormat="false" ht="15" hidden="false" customHeight="false" outlineLevel="0" collapsed="false">
      <c r="A93" s="150" t="s">
        <v>109</v>
      </c>
    </row>
    <row r="94" customFormat="false" ht="15" hidden="false" customHeight="false" outlineLevel="0" collapsed="false">
      <c r="A94" s="155" t="s">
        <v>110</v>
      </c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</row>
    <row r="95" customFormat="false" ht="30.75" hidden="false" customHeight="true" outlineLevel="0" collapsed="false">
      <c r="A95" s="156" t="s">
        <v>111</v>
      </c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</row>
    <row r="96" customFormat="false" ht="12.75" hidden="false" customHeight="false" outlineLevel="0" collapsed="false">
      <c r="A96" s="157" t="s">
        <v>112</v>
      </c>
    </row>
    <row r="97" customFormat="false" ht="12.75" hidden="false" customHeight="false" outlineLevel="0" collapsed="false">
      <c r="A97" s="0" t="s">
        <v>113</v>
      </c>
    </row>
    <row r="98" customFormat="false" ht="12.75" hidden="false" customHeight="false" outlineLevel="0" collapsed="false">
      <c r="A98" s="0" t="s">
        <v>114</v>
      </c>
    </row>
  </sheetData>
  <mergeCells count="43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7:O7"/>
    <mergeCell ref="A21:O21"/>
    <mergeCell ref="A22:O22"/>
    <mergeCell ref="A39:O39"/>
    <mergeCell ref="A65:O65"/>
    <mergeCell ref="A70:O70"/>
    <mergeCell ref="A71:L71"/>
    <mergeCell ref="B72:E72"/>
    <mergeCell ref="F72:I72"/>
    <mergeCell ref="F73:I73"/>
    <mergeCell ref="F74:I74"/>
    <mergeCell ref="F75:I75"/>
    <mergeCell ref="F76:I76"/>
    <mergeCell ref="A77:O77"/>
    <mergeCell ref="B78:E78"/>
    <mergeCell ref="F78:I78"/>
    <mergeCell ref="F79:I79"/>
    <mergeCell ref="F80:I80"/>
    <mergeCell ref="A83:I83"/>
    <mergeCell ref="J83:K83"/>
    <mergeCell ref="L83:M83"/>
    <mergeCell ref="N83:O83"/>
    <mergeCell ref="A84:I84"/>
    <mergeCell ref="J84:K84"/>
    <mergeCell ref="L84:M84"/>
    <mergeCell ref="N84:O84"/>
    <mergeCell ref="A88:F88"/>
    <mergeCell ref="A94:O94"/>
    <mergeCell ref="A95:O9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7" min="2" style="0" width="4.28"/>
    <col collapsed="false" customWidth="true" hidden="false" outlineLevel="0" max="13" min="8" style="0" width="2.42"/>
    <col collapsed="false" customWidth="true" hidden="false" outlineLevel="0" max="31" min="14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58" t="s">
        <v>11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</row>
    <row r="2" customFormat="false" ht="15.75" hidden="false" customHeight="true" outlineLevel="0" collapsed="false">
      <c r="A2" s="159" t="s">
        <v>11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</row>
    <row r="3" customFormat="false" ht="12.75" hidden="false" customHeight="true" outlineLevel="0" collapsed="false">
      <c r="A3" s="160" t="s">
        <v>11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</row>
    <row r="4" customFormat="false" ht="13.5" hidden="false" customHeight="true" outlineLevel="0" collapsed="false">
      <c r="A4" s="161" t="s">
        <v>118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</row>
    <row r="5" customFormat="false" ht="15.75" hidden="false" customHeight="true" outlineLevel="0" collapsed="false">
      <c r="A5" s="162" t="s">
        <v>119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</row>
    <row r="6" customFormat="false" ht="15.75" hidden="false" customHeight="true" outlineLevel="0" collapsed="false">
      <c r="A6" s="163" t="s">
        <v>120</v>
      </c>
      <c r="B6" s="164" t="s">
        <v>121</v>
      </c>
      <c r="C6" s="164"/>
      <c r="D6" s="164"/>
      <c r="E6" s="164" t="s">
        <v>122</v>
      </c>
      <c r="F6" s="164"/>
      <c r="G6" s="164"/>
      <c r="H6" s="164" t="s">
        <v>123</v>
      </c>
      <c r="I6" s="164"/>
      <c r="J6" s="164"/>
      <c r="K6" s="164" t="s">
        <v>124</v>
      </c>
      <c r="L6" s="164"/>
      <c r="M6" s="164"/>
      <c r="N6" s="164" t="s">
        <v>125</v>
      </c>
      <c r="O6" s="164"/>
      <c r="P6" s="164"/>
      <c r="Q6" s="164" t="s">
        <v>126</v>
      </c>
      <c r="R6" s="164"/>
      <c r="S6" s="164"/>
      <c r="T6" s="164" t="s">
        <v>127</v>
      </c>
      <c r="U6" s="164"/>
      <c r="V6" s="164"/>
      <c r="W6" s="164" t="s">
        <v>128</v>
      </c>
      <c r="X6" s="164"/>
      <c r="Y6" s="164"/>
      <c r="Z6" s="164" t="s">
        <v>129</v>
      </c>
      <c r="AA6" s="164"/>
      <c r="AB6" s="164"/>
      <c r="AC6" s="164" t="s">
        <v>130</v>
      </c>
      <c r="AD6" s="164"/>
      <c r="AE6" s="164"/>
      <c r="AF6" s="165" t="s">
        <v>131</v>
      </c>
      <c r="AG6" s="165"/>
      <c r="AH6" s="165"/>
    </row>
    <row r="7" customFormat="false" ht="92.25" hidden="false" customHeight="true" outlineLevel="0" collapsed="false">
      <c r="A7" s="163"/>
      <c r="B7" s="166" t="s">
        <v>132</v>
      </c>
      <c r="C7" s="167" t="s">
        <v>133</v>
      </c>
      <c r="D7" s="168" t="s">
        <v>134</v>
      </c>
      <c r="E7" s="166" t="s">
        <v>132</v>
      </c>
      <c r="F7" s="167" t="s">
        <v>133</v>
      </c>
      <c r="G7" s="168" t="s">
        <v>134</v>
      </c>
      <c r="H7" s="166" t="s">
        <v>132</v>
      </c>
      <c r="I7" s="167" t="s">
        <v>133</v>
      </c>
      <c r="J7" s="168" t="s">
        <v>134</v>
      </c>
      <c r="K7" s="166" t="s">
        <v>132</v>
      </c>
      <c r="L7" s="167" t="s">
        <v>133</v>
      </c>
      <c r="M7" s="168" t="s">
        <v>134</v>
      </c>
      <c r="N7" s="166" t="s">
        <v>132</v>
      </c>
      <c r="O7" s="167" t="s">
        <v>133</v>
      </c>
      <c r="P7" s="168" t="s">
        <v>134</v>
      </c>
      <c r="Q7" s="166" t="s">
        <v>132</v>
      </c>
      <c r="R7" s="167" t="s">
        <v>133</v>
      </c>
      <c r="S7" s="168" t="s">
        <v>134</v>
      </c>
      <c r="T7" s="166" t="s">
        <v>132</v>
      </c>
      <c r="U7" s="167" t="s">
        <v>133</v>
      </c>
      <c r="V7" s="168" t="s">
        <v>134</v>
      </c>
      <c r="W7" s="166" t="s">
        <v>132</v>
      </c>
      <c r="X7" s="167" t="s">
        <v>133</v>
      </c>
      <c r="Y7" s="168" t="s">
        <v>134</v>
      </c>
      <c r="Z7" s="166" t="s">
        <v>132</v>
      </c>
      <c r="AA7" s="167" t="s">
        <v>133</v>
      </c>
      <c r="AB7" s="168" t="s">
        <v>134</v>
      </c>
      <c r="AC7" s="166" t="s">
        <v>132</v>
      </c>
      <c r="AD7" s="167" t="s">
        <v>133</v>
      </c>
      <c r="AE7" s="168" t="s">
        <v>134</v>
      </c>
      <c r="AF7" s="166" t="s">
        <v>132</v>
      </c>
      <c r="AG7" s="167" t="s">
        <v>133</v>
      </c>
      <c r="AH7" s="168" t="s">
        <v>134</v>
      </c>
    </row>
    <row r="8" customFormat="false" ht="15" hidden="false" customHeight="true" outlineLevel="0" collapsed="false">
      <c r="A8" s="169" t="s">
        <v>135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</row>
    <row r="9" customFormat="false" ht="24" hidden="false" customHeight="true" outlineLevel="0" collapsed="false">
      <c r="A9" s="170" t="s">
        <v>16</v>
      </c>
      <c r="B9" s="171" t="n">
        <v>320</v>
      </c>
      <c r="C9" s="172" t="n">
        <v>25</v>
      </c>
      <c r="D9" s="173" t="n">
        <v>6</v>
      </c>
      <c r="E9" s="171" t="n">
        <v>270</v>
      </c>
      <c r="F9" s="172" t="n">
        <v>18</v>
      </c>
      <c r="G9" s="174" t="n">
        <v>5</v>
      </c>
      <c r="H9" s="175" t="n">
        <v>300</v>
      </c>
      <c r="I9" s="176" t="n">
        <v>20</v>
      </c>
      <c r="J9" s="177" t="n">
        <v>5</v>
      </c>
      <c r="K9" s="171"/>
      <c r="L9" s="172"/>
      <c r="M9" s="174"/>
      <c r="N9" s="171"/>
      <c r="O9" s="172"/>
      <c r="P9" s="174"/>
      <c r="Q9" s="171"/>
      <c r="R9" s="172"/>
      <c r="S9" s="173"/>
      <c r="T9" s="171"/>
      <c r="U9" s="172"/>
      <c r="V9" s="174"/>
      <c r="W9" s="171"/>
      <c r="X9" s="172"/>
      <c r="Y9" s="174"/>
      <c r="Z9" s="171"/>
      <c r="AA9" s="172"/>
      <c r="AB9" s="174"/>
      <c r="AC9" s="171"/>
      <c r="AD9" s="172"/>
      <c r="AE9" s="174"/>
      <c r="AF9" s="178" t="n">
        <v>890</v>
      </c>
      <c r="AG9" s="179" t="n">
        <v>50</v>
      </c>
      <c r="AH9" s="180" t="n">
        <v>16</v>
      </c>
    </row>
    <row r="10" customFormat="false" ht="22.5" hidden="false" customHeight="true" outlineLevel="0" collapsed="false">
      <c r="A10" s="170" t="s">
        <v>136</v>
      </c>
      <c r="B10" s="181" t="n">
        <v>90</v>
      </c>
      <c r="C10" s="182" t="n">
        <v>6</v>
      </c>
      <c r="D10" s="183" t="n">
        <v>3</v>
      </c>
      <c r="E10" s="181" t="n">
        <v>180</v>
      </c>
      <c r="F10" s="182" t="n">
        <v>12</v>
      </c>
      <c r="G10" s="184" t="n">
        <v>6</v>
      </c>
      <c r="H10" s="185"/>
      <c r="I10" s="186"/>
      <c r="J10" s="187"/>
      <c r="K10" s="181"/>
      <c r="L10" s="182"/>
      <c r="M10" s="184"/>
      <c r="N10" s="181"/>
      <c r="O10" s="182"/>
      <c r="P10" s="184"/>
      <c r="Q10" s="181"/>
      <c r="R10" s="182"/>
      <c r="S10" s="183"/>
      <c r="T10" s="181"/>
      <c r="U10" s="182"/>
      <c r="V10" s="184"/>
      <c r="W10" s="181"/>
      <c r="X10" s="182"/>
      <c r="Y10" s="184"/>
      <c r="Z10" s="181"/>
      <c r="AA10" s="182"/>
      <c r="AB10" s="184"/>
      <c r="AC10" s="181"/>
      <c r="AD10" s="182"/>
      <c r="AE10" s="184"/>
      <c r="AF10" s="178" t="n">
        <v>270</v>
      </c>
      <c r="AG10" s="179" t="n">
        <f aca="false">SUM(C10,F10)</f>
        <v>18</v>
      </c>
      <c r="AH10" s="180" t="n">
        <f aca="false">SUM(D10,G10)</f>
        <v>9</v>
      </c>
    </row>
    <row r="11" customFormat="false" ht="22.5" hidden="false" customHeight="true" outlineLevel="0" collapsed="false">
      <c r="A11" s="170" t="s">
        <v>137</v>
      </c>
      <c r="B11" s="181" t="n">
        <v>0</v>
      </c>
      <c r="C11" s="182" t="n">
        <v>0</v>
      </c>
      <c r="D11" s="183" t="n">
        <v>0</v>
      </c>
      <c r="E11" s="181" t="n">
        <v>0</v>
      </c>
      <c r="F11" s="182" t="n">
        <v>0</v>
      </c>
      <c r="G11" s="184" t="n">
        <v>0</v>
      </c>
      <c r="H11" s="185"/>
      <c r="I11" s="186"/>
      <c r="J11" s="187"/>
      <c r="K11" s="181"/>
      <c r="L11" s="182"/>
      <c r="M11" s="184"/>
      <c r="N11" s="181"/>
      <c r="O11" s="182"/>
      <c r="P11" s="184"/>
      <c r="Q11" s="181"/>
      <c r="R11" s="182"/>
      <c r="S11" s="183"/>
      <c r="T11" s="181"/>
      <c r="U11" s="182"/>
      <c r="V11" s="184"/>
      <c r="W11" s="181"/>
      <c r="X11" s="182"/>
      <c r="Y11" s="184"/>
      <c r="Z11" s="181"/>
      <c r="AA11" s="182"/>
      <c r="AB11" s="184"/>
      <c r="AC11" s="181"/>
      <c r="AD11" s="182"/>
      <c r="AE11" s="184"/>
      <c r="AF11" s="178" t="n">
        <f aca="false">SUM(B11,E11)</f>
        <v>0</v>
      </c>
      <c r="AG11" s="179" t="n">
        <f aca="false">SUM(C11,F11)</f>
        <v>0</v>
      </c>
      <c r="AH11" s="180" t="n">
        <f aca="false">SUM(D11,G11)</f>
        <v>0</v>
      </c>
    </row>
    <row r="12" customFormat="false" ht="20.25" hidden="false" customHeight="true" outlineLevel="0" collapsed="false">
      <c r="A12" s="188" t="s">
        <v>138</v>
      </c>
      <c r="B12" s="189" t="n">
        <f aca="false">SUM(B9:B11)</f>
        <v>410</v>
      </c>
      <c r="C12" s="190" t="n">
        <f aca="false">SUM(C9:C11)</f>
        <v>31</v>
      </c>
      <c r="D12" s="191" t="n">
        <f aca="false">SUM(D9:D11)</f>
        <v>9</v>
      </c>
      <c r="E12" s="192" t="n">
        <f aca="false">SUM(E9:E11)</f>
        <v>450</v>
      </c>
      <c r="F12" s="193" t="n">
        <v>30</v>
      </c>
      <c r="G12" s="194" t="n">
        <f aca="false">SUM(G9:G11)</f>
        <v>11</v>
      </c>
      <c r="H12" s="195" t="n">
        <v>300</v>
      </c>
      <c r="I12" s="196" t="n">
        <v>20</v>
      </c>
      <c r="J12" s="197" t="n">
        <v>5</v>
      </c>
      <c r="K12" s="198"/>
      <c r="L12" s="199"/>
      <c r="M12" s="200"/>
      <c r="N12" s="198"/>
      <c r="O12" s="199"/>
      <c r="P12" s="200"/>
      <c r="Q12" s="198"/>
      <c r="R12" s="199"/>
      <c r="S12" s="201"/>
      <c r="T12" s="198"/>
      <c r="U12" s="199"/>
      <c r="V12" s="200"/>
      <c r="W12" s="198"/>
      <c r="X12" s="199"/>
      <c r="Y12" s="200"/>
      <c r="Z12" s="198"/>
      <c r="AA12" s="199"/>
      <c r="AB12" s="200"/>
      <c r="AC12" s="198"/>
      <c r="AD12" s="199"/>
      <c r="AE12" s="200"/>
      <c r="AF12" s="178" t="n">
        <v>1100</v>
      </c>
      <c r="AG12" s="179" t="n">
        <v>81</v>
      </c>
      <c r="AH12" s="180" t="n">
        <v>26</v>
      </c>
    </row>
    <row r="13" customFormat="false" ht="15" hidden="false" customHeight="true" outlineLevel="0" collapsed="false">
      <c r="A13" s="202" t="s">
        <v>139</v>
      </c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</row>
    <row r="14" customFormat="false" ht="24" hidden="false" customHeight="true" outlineLevel="0" collapsed="false">
      <c r="A14" s="170" t="s">
        <v>16</v>
      </c>
      <c r="B14" s="171" t="n">
        <v>420</v>
      </c>
      <c r="C14" s="172" t="n">
        <v>31</v>
      </c>
      <c r="D14" s="173" t="n">
        <v>9</v>
      </c>
      <c r="E14" s="171" t="n">
        <v>330</v>
      </c>
      <c r="F14" s="172" t="n">
        <v>22</v>
      </c>
      <c r="G14" s="174" t="n">
        <v>7</v>
      </c>
      <c r="H14" s="175" t="n">
        <v>300</v>
      </c>
      <c r="I14" s="176" t="n">
        <v>20</v>
      </c>
      <c r="J14" s="177" t="n">
        <v>5</v>
      </c>
      <c r="K14" s="171"/>
      <c r="L14" s="172"/>
      <c r="M14" s="174"/>
      <c r="N14" s="171"/>
      <c r="O14" s="172"/>
      <c r="P14" s="174"/>
      <c r="Q14" s="171"/>
      <c r="R14" s="172"/>
      <c r="S14" s="173"/>
      <c r="T14" s="171"/>
      <c r="U14" s="172"/>
      <c r="V14" s="174"/>
      <c r="W14" s="171"/>
      <c r="X14" s="172"/>
      <c r="Y14" s="174"/>
      <c r="Z14" s="171"/>
      <c r="AA14" s="172"/>
      <c r="AB14" s="174"/>
      <c r="AC14" s="171"/>
      <c r="AD14" s="172"/>
      <c r="AE14" s="174"/>
      <c r="AF14" s="178" t="n">
        <v>1050</v>
      </c>
      <c r="AG14" s="179" t="n">
        <v>73</v>
      </c>
      <c r="AH14" s="180" t="n">
        <v>23</v>
      </c>
    </row>
    <row r="15" customFormat="false" ht="22.5" hidden="false" customHeight="true" outlineLevel="0" collapsed="false">
      <c r="A15" s="170" t="s">
        <v>136</v>
      </c>
      <c r="B15" s="181" t="n">
        <v>30</v>
      </c>
      <c r="C15" s="182" t="n">
        <v>2</v>
      </c>
      <c r="D15" s="183" t="n">
        <v>1</v>
      </c>
      <c r="E15" s="181" t="n">
        <v>120</v>
      </c>
      <c r="F15" s="182" t="n">
        <v>8</v>
      </c>
      <c r="G15" s="184" t="n">
        <v>4</v>
      </c>
      <c r="H15" s="185"/>
      <c r="I15" s="186"/>
      <c r="J15" s="187"/>
      <c r="K15" s="181"/>
      <c r="L15" s="182"/>
      <c r="M15" s="184"/>
      <c r="N15" s="181"/>
      <c r="O15" s="182"/>
      <c r="P15" s="184"/>
      <c r="Q15" s="181"/>
      <c r="R15" s="182"/>
      <c r="S15" s="183"/>
      <c r="T15" s="181"/>
      <c r="U15" s="182"/>
      <c r="V15" s="184"/>
      <c r="W15" s="181"/>
      <c r="X15" s="182"/>
      <c r="Y15" s="184"/>
      <c r="Z15" s="181"/>
      <c r="AA15" s="182"/>
      <c r="AB15" s="184"/>
      <c r="AC15" s="181"/>
      <c r="AD15" s="182"/>
      <c r="AE15" s="184"/>
      <c r="AF15" s="178" t="n">
        <f aca="false">SUM(B15,E15)</f>
        <v>150</v>
      </c>
      <c r="AG15" s="179" t="n">
        <f aca="false">SUM(C15,F15)</f>
        <v>10</v>
      </c>
      <c r="AH15" s="180" t="n">
        <f aca="false">SUM(D15,G15)</f>
        <v>5</v>
      </c>
    </row>
    <row r="16" customFormat="false" ht="22.5" hidden="false" customHeight="true" outlineLevel="0" collapsed="false">
      <c r="A16" s="170" t="s">
        <v>137</v>
      </c>
      <c r="B16" s="181" t="n">
        <v>0</v>
      </c>
      <c r="C16" s="182" t="n">
        <v>0</v>
      </c>
      <c r="D16" s="183" t="n">
        <v>0</v>
      </c>
      <c r="E16" s="181" t="n">
        <v>0</v>
      </c>
      <c r="F16" s="182" t="n">
        <v>0</v>
      </c>
      <c r="G16" s="184" t="n">
        <v>0</v>
      </c>
      <c r="H16" s="185"/>
      <c r="I16" s="186"/>
      <c r="J16" s="187"/>
      <c r="K16" s="181"/>
      <c r="L16" s="182"/>
      <c r="M16" s="184"/>
      <c r="N16" s="181"/>
      <c r="O16" s="182"/>
      <c r="P16" s="184"/>
      <c r="Q16" s="181"/>
      <c r="R16" s="182"/>
      <c r="S16" s="183"/>
      <c r="T16" s="181"/>
      <c r="U16" s="182"/>
      <c r="V16" s="184"/>
      <c r="W16" s="181"/>
      <c r="X16" s="182"/>
      <c r="Y16" s="184"/>
      <c r="Z16" s="181"/>
      <c r="AA16" s="182"/>
      <c r="AB16" s="184"/>
      <c r="AC16" s="181"/>
      <c r="AD16" s="182"/>
      <c r="AE16" s="184"/>
      <c r="AF16" s="178" t="n">
        <f aca="false">SUM(B16,E16)</f>
        <v>0</v>
      </c>
      <c r="AG16" s="179" t="n">
        <f aca="false">SUM(C16,F16)</f>
        <v>0</v>
      </c>
      <c r="AH16" s="180" t="n">
        <f aca="false">SUM(D16,G16)</f>
        <v>0</v>
      </c>
    </row>
    <row r="17" customFormat="false" ht="20.25" hidden="false" customHeight="true" outlineLevel="0" collapsed="false">
      <c r="A17" s="188" t="s">
        <v>138</v>
      </c>
      <c r="B17" s="189" t="n">
        <f aca="false">SUM(B14:B16)</f>
        <v>450</v>
      </c>
      <c r="C17" s="190" t="n">
        <f aca="false">SUM(C14:C16)</f>
        <v>33</v>
      </c>
      <c r="D17" s="191" t="n">
        <f aca="false">SUM(D14:D16)</f>
        <v>10</v>
      </c>
      <c r="E17" s="192" t="n">
        <f aca="false">SUM(E14:E16)</f>
        <v>450</v>
      </c>
      <c r="F17" s="193" t="n">
        <f aca="false">SUM(F14:F16)</f>
        <v>30</v>
      </c>
      <c r="G17" s="194" t="n">
        <f aca="false">SUM(G14:G16)</f>
        <v>11</v>
      </c>
      <c r="H17" s="195" t="n">
        <v>300</v>
      </c>
      <c r="I17" s="196" t="n">
        <v>20</v>
      </c>
      <c r="J17" s="197" t="n">
        <v>5</v>
      </c>
      <c r="K17" s="198"/>
      <c r="L17" s="199"/>
      <c r="M17" s="200"/>
      <c r="N17" s="198"/>
      <c r="O17" s="199"/>
      <c r="P17" s="200"/>
      <c r="Q17" s="198"/>
      <c r="R17" s="199"/>
      <c r="S17" s="201"/>
      <c r="T17" s="198"/>
      <c r="U17" s="199"/>
      <c r="V17" s="200"/>
      <c r="W17" s="198"/>
      <c r="X17" s="199"/>
      <c r="Y17" s="200"/>
      <c r="Z17" s="198"/>
      <c r="AA17" s="199"/>
      <c r="AB17" s="200"/>
      <c r="AC17" s="198"/>
      <c r="AD17" s="199"/>
      <c r="AE17" s="200"/>
      <c r="AF17" s="192" t="n">
        <v>1200</v>
      </c>
      <c r="AG17" s="193" t="n">
        <v>83</v>
      </c>
      <c r="AH17" s="194" t="n">
        <v>26</v>
      </c>
    </row>
    <row r="18" customFormat="false" ht="13.5" hidden="false" customHeight="false" outlineLevel="0" collapsed="false"/>
    <row r="19" customFormat="false" ht="57.75" hidden="false" customHeight="true" outlineLevel="0" collapsed="false">
      <c r="A19" s="203" t="s">
        <v>98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4" t="s">
        <v>88</v>
      </c>
      <c r="R19" s="204"/>
      <c r="S19" s="204"/>
      <c r="T19" s="205" t="s">
        <v>140</v>
      </c>
      <c r="U19" s="205"/>
      <c r="V19" s="205"/>
      <c r="W19" s="205"/>
      <c r="X19" s="205"/>
      <c r="Y19" s="205"/>
      <c r="Z19" s="205" t="s">
        <v>99</v>
      </c>
      <c r="AA19" s="205"/>
      <c r="AB19" s="205"/>
      <c r="AC19" s="205"/>
      <c r="AD19" s="205"/>
      <c r="AE19" s="205"/>
      <c r="AF19" s="206" t="s">
        <v>100</v>
      </c>
      <c r="AG19" s="206"/>
      <c r="AH19" s="206"/>
    </row>
    <row r="20" s="39" customFormat="true" ht="16.5" hidden="false" customHeight="true" outlineLevel="0" collapsed="false">
      <c r="A20" s="207" t="s">
        <v>141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148" t="n">
        <v>15</v>
      </c>
      <c r="R20" s="148"/>
      <c r="S20" s="148"/>
      <c r="T20" s="148" t="n">
        <v>450</v>
      </c>
      <c r="U20" s="148"/>
      <c r="V20" s="148"/>
      <c r="W20" s="148"/>
      <c r="X20" s="148"/>
      <c r="Y20" s="148"/>
      <c r="Z20" s="208" t="s">
        <v>103</v>
      </c>
      <c r="AA20" s="208"/>
      <c r="AB20" s="208"/>
      <c r="AC20" s="208"/>
      <c r="AD20" s="208"/>
      <c r="AE20" s="208"/>
      <c r="AF20" s="208" t="s">
        <v>102</v>
      </c>
      <c r="AG20" s="208"/>
      <c r="AH20" s="208"/>
    </row>
    <row r="21" customFormat="false" ht="14.25" hidden="false" customHeight="false" outlineLevel="0" collapsed="false">
      <c r="A21" s="209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211"/>
      <c r="AD21" s="211"/>
      <c r="AE21" s="211"/>
      <c r="AF21" s="211"/>
      <c r="AG21" s="211"/>
      <c r="AH21" s="93"/>
    </row>
    <row r="22" customFormat="false" ht="14.25" hidden="false" customHeight="false" outlineLevel="0" collapsed="false">
      <c r="A22" s="212" t="s">
        <v>142</v>
      </c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3" t="s">
        <v>143</v>
      </c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</row>
    <row r="23" customFormat="false" ht="15.75" hidden="false" customHeight="false" outlineLevel="0" collapsed="false">
      <c r="A23" s="214"/>
      <c r="R23" s="215"/>
    </row>
    <row r="24" customFormat="false" ht="15" hidden="false" customHeight="true" outlineLevel="0" collapsed="false">
      <c r="A24" s="216" t="s">
        <v>144</v>
      </c>
      <c r="B24" s="216"/>
      <c r="C24" s="216"/>
      <c r="D24" s="216"/>
      <c r="E24" s="217" t="s">
        <v>145</v>
      </c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39"/>
      <c r="X24" s="218" t="s">
        <v>146</v>
      </c>
    </row>
  </sheetData>
  <mergeCells count="33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H8"/>
    <mergeCell ref="A13:AH13"/>
    <mergeCell ref="A19:P19"/>
    <mergeCell ref="Q19:S19"/>
    <mergeCell ref="T19:Y19"/>
    <mergeCell ref="Z19:AE19"/>
    <mergeCell ref="AF19:AH19"/>
    <mergeCell ref="A20:P20"/>
    <mergeCell ref="Q20:S20"/>
    <mergeCell ref="T20:Y20"/>
    <mergeCell ref="Z20:AE20"/>
    <mergeCell ref="AF20:AH20"/>
    <mergeCell ref="A22:L22"/>
    <mergeCell ref="M22:AH22"/>
    <mergeCell ref="A24:D24"/>
    <mergeCell ref="E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Vice-deans</cp:lastModifiedBy>
  <cp:lastPrinted>2018-12-17T10:29:59Z</cp:lastPrinted>
  <dcterms:modified xsi:type="dcterms:W3CDTF">2022-02-02T15:53:31Z</dcterms:modified>
  <cp:revision>0</cp:revision>
  <dc:subject/>
  <dc:title/>
</cp:coreProperties>
</file>