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01" sheetId="1" state="visible" r:id="rId2"/>
  </sheets>
  <definedNames>
    <definedName function="false" hidden="false" localSheetId="0" name="_xlnm.Print_Area" vbProcedure="false">TK0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ЕКСПЕРТНА КАРТА</t>
  </si>
  <si>
    <t xml:space="preserve">ЗА ОЦЕНКА НА ОТЧЕТ ПО  ПРОЕКТ КЪМ ФНИ НА СУ "СВ. КЛ. ОХРИДСКИ"</t>
  </si>
  <si>
    <t xml:space="preserve">Факултет/Наименование на проекта</t>
  </si>
  <si>
    <t xml:space="preserve">Проект №</t>
  </si>
  <si>
    <t xml:space="preserve">Критерии за оценка</t>
  </si>
  <si>
    <t xml:space="preserve">Брой точки</t>
  </si>
  <si>
    <t xml:space="preserve">Максимален</t>
  </si>
  <si>
    <t xml:space="preserve">Праг</t>
  </si>
  <si>
    <t xml:space="preserve">Точкуване от експерта</t>
  </si>
  <si>
    <t xml:space="preserve">1. ИЗПЪЛНЕНИЕ НА ПРОЕКТА</t>
  </si>
  <si>
    <t xml:space="preserve">1.1. Съответствие на резултатите с поставените в проекта цели</t>
  </si>
  <si>
    <t xml:space="preserve">1.2. Изпълнение на работната програма</t>
  </si>
  <si>
    <t xml:space="preserve">1.3. Мотивираност на извършените разходи</t>
  </si>
  <si>
    <t xml:space="preserve">Коментар (Попълването на тази секция е задължително).В случай, че минималният праг по някоя от горните точки не е достигнат, отчетът трябва да бъде отхвърлен</t>
  </si>
  <si>
    <t xml:space="preserve">2. ДИСЕМИНАЦИЯ НА РЕЗУЛТАТИТЕ</t>
  </si>
  <si>
    <t xml:space="preserve">Експерт</t>
  </si>
  <si>
    <t xml:space="preserve">2.1. Брой публикации в списания, реферирани в международни бази данни (ISI Web of Knowledge, SCOPUS или др.) ПРИЗНАВАТ СЕ САМО ПУБЛИКАЦИИ, В КОИТО Е УПОМЕНАТО, ЧЕ ИЗТОЧНИКЪТ НА ФИНАНСИРАНЕ Е ФНИ НА СУ</t>
  </si>
  <si>
    <t xml:space="preserve"> по 10</t>
  </si>
  <si>
    <t xml:space="preserve">2.2. Брой публикации в нереферирани списания. ПРИЗНАВАТ СЕ САМО ПУБЛИКАЦИИ, В КОИТО Е УПОМЕНАТО, ЧЕ ИЗТОЧНИКЪТ НА ФИНАНСИРАНЕ Е ФНИ НА СУ</t>
  </si>
  <si>
    <t xml:space="preserve">по 5</t>
  </si>
  <si>
    <t xml:space="preserve">2.3. Участие в международна конференция с доклад или постер.ПРИЗНАВА СЕ САМО АКО Е УПОМЕНАТО, ЧЕ ИЗТОЧНИКЪТ НА ФИНАНСИРАНЕ Е ФНИ НА СУ</t>
  </si>
  <si>
    <t xml:space="preserve">2.4. Глава от книга. ПРИЗНАВА СЕ САМО АКО Е УПОМЕНАТО, ЧЕ ИЗТОЧНИКЪТ НА ФИНАНСИРАНЕ Е ФНИ НА СУ</t>
  </si>
  <si>
    <t xml:space="preserve">2.5. Други форми на дисеминация - точкуването се определя от експерта, съизмеримо със скалата използвана за точки 2.1 - 2.4. ПРИЗНАВА СЕ САМО АКО Е УПОМЕНАТО, ЧЕ ИЗТОЧНИКЪТ НА ФИНАНСИРАНЕ Е ФНИ НА СУ</t>
  </si>
  <si>
    <t xml:space="preserve">Коментар (Попълването на тази секция е задължително. )</t>
  </si>
  <si>
    <t xml:space="preserve">3. КАЧЕСТВО НА ОТЧЕТА</t>
  </si>
  <si>
    <t xml:space="preserve">3.1. Изчерпателност и стил на изложение на отчета</t>
  </si>
  <si>
    <t xml:space="preserve">3.2. Качество на илюстративния материал (когато е приложимо)</t>
  </si>
  <si>
    <t xml:space="preserve">Коментар (попълването на тази секция е задължително). При по-малко от 2 точки по т. 3.1., отчетът трябва да бъде преработен</t>
  </si>
  <si>
    <r>
      <rPr>
        <b val="true"/>
        <sz val="14"/>
        <color rgb="FFFF0000"/>
        <rFont val="Times New Roman"/>
        <family val="1"/>
        <charset val="204"/>
      </rPr>
      <t xml:space="preserve">Обща оценка на експерта (</t>
    </r>
    <r>
      <rPr>
        <b val="true"/>
        <sz val="10"/>
        <color rgb="FFFF0000"/>
        <rFont val="Times New Roman"/>
        <family val="1"/>
        <charset val="204"/>
      </rPr>
      <t xml:space="preserve">Сумата от точките на групи 1, 2 и 3</t>
    </r>
    <r>
      <rPr>
        <b val="true"/>
        <sz val="14"/>
        <color rgb="FFFF0000"/>
        <rFont val="Times New Roman"/>
        <family val="1"/>
        <charset val="204"/>
      </rPr>
      <t xml:space="preserve">)</t>
    </r>
  </si>
  <si>
    <t xml:space="preserve">Заключение (Задължително се посочват аргументи за приемане или отхвърляне на отчета)</t>
  </si>
  <si>
    <t xml:space="preserve">…………………………………………………………………………………..</t>
  </si>
  <si>
    <t xml:space="preserve">………………………………..</t>
  </si>
  <si>
    <t xml:space="preserve">ТРИТЕ ИМЕНА НА РЕЦЕНЗЕНТА, научнa степен и ак. длъжност</t>
  </si>
  <si>
    <t xml:space="preserve">подпис:</t>
  </si>
  <si>
    <t xml:space="preserve">дата: ..........................</t>
  </si>
  <si>
    <t xml:space="preserve">Name and family name of the expert: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3.4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8" activeCellId="0" sqref="A28:B2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28.43"/>
    <col collapsed="false" customWidth="true" hidden="false" outlineLevel="0" max="2" min="2" style="1" width="41.1"/>
    <col collapsed="false" customWidth="true" hidden="false" outlineLevel="0" max="3" min="3" style="1" width="6.66"/>
    <col collapsed="false" customWidth="true" hidden="false" outlineLevel="0" max="4" min="4" style="1" width="8.66"/>
    <col collapsed="false" customWidth="true" hidden="false" outlineLevel="0" max="6" min="5" style="1" width="14.33"/>
    <col collapsed="false" customWidth="true" hidden="false" outlineLevel="0" max="7" min="7" style="1" width="6.43"/>
    <col collapsed="false" customWidth="true" hidden="false" outlineLevel="0" max="12" min="8" style="1" width="4.1"/>
    <col collapsed="false" customWidth="true" hidden="false" outlineLevel="0" max="13" min="13" style="1" width="2.43"/>
    <col collapsed="false" customWidth="true" hidden="false" outlineLevel="0" max="17" min="14" style="1" width="4.1"/>
    <col collapsed="false" customWidth="true" hidden="false" outlineLevel="0" max="18" min="18" style="1" width="2.43"/>
    <col collapsed="false" customWidth="true" hidden="false" outlineLevel="0" max="23" min="19" style="1" width="4.1"/>
    <col collapsed="false" customWidth="true" hidden="false" outlineLevel="0" max="24" min="24" style="1" width="2.32"/>
    <col collapsed="false" customWidth="true" hidden="false" outlineLevel="0" max="25" min="25" style="1" width="4.99"/>
    <col collapsed="false" customWidth="false" hidden="false" outlineLevel="0" max="257" min="26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24.75" hidden="false" customHeight="true" outlineLevel="0" collapsed="false">
      <c r="A3" s="5" t="s">
        <v>2</v>
      </c>
      <c r="B3" s="6"/>
      <c r="C3" s="7" t="s">
        <v>3</v>
      </c>
      <c r="D3" s="7"/>
      <c r="E3" s="8"/>
      <c r="F3" s="3"/>
      <c r="G3" s="3"/>
    </row>
    <row r="4" customFormat="false" ht="22.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3"/>
      <c r="G4" s="3"/>
    </row>
    <row r="5" customFormat="false" ht="27" hidden="false" customHeight="true" outlineLevel="0" collapsed="false">
      <c r="A5" s="9"/>
      <c r="B5" s="9"/>
      <c r="C5" s="11" t="s">
        <v>6</v>
      </c>
      <c r="D5" s="12" t="s">
        <v>7</v>
      </c>
      <c r="E5" s="13" t="s">
        <v>8</v>
      </c>
      <c r="F5" s="3"/>
      <c r="G5" s="3"/>
    </row>
    <row r="6" customFormat="false" ht="21" hidden="false" customHeight="true" outlineLevel="0" collapsed="false">
      <c r="A6" s="14" t="s">
        <v>9</v>
      </c>
      <c r="B6" s="14"/>
      <c r="C6" s="15" t="n">
        <v>15</v>
      </c>
      <c r="D6" s="16" t="n">
        <v>6</v>
      </c>
      <c r="E6" s="13"/>
      <c r="F6" s="3"/>
      <c r="G6" s="3"/>
    </row>
    <row r="7" customFormat="false" ht="31.5" hidden="false" customHeight="true" outlineLevel="0" collapsed="false">
      <c r="A7" s="17" t="s">
        <v>10</v>
      </c>
      <c r="B7" s="17"/>
      <c r="C7" s="18" t="n">
        <v>5</v>
      </c>
      <c r="D7" s="19" t="n">
        <v>2</v>
      </c>
      <c r="E7" s="20"/>
      <c r="F7" s="21" t="str">
        <f aca="false">IF(E7="","",IF(OR(E7&gt;C7,E7&lt;0),"грешка",IF((E7&lt;D7),"под прага","")))</f>
        <v/>
      </c>
      <c r="G7" s="21"/>
    </row>
    <row r="8" customFormat="false" ht="12.75" hidden="false" customHeight="true" outlineLevel="0" collapsed="false">
      <c r="A8" s="17" t="s">
        <v>11</v>
      </c>
      <c r="B8" s="17"/>
      <c r="C8" s="18" t="n">
        <v>5</v>
      </c>
      <c r="D8" s="19" t="n">
        <v>2</v>
      </c>
      <c r="E8" s="20"/>
      <c r="F8" s="21" t="str">
        <f aca="false">IF(E8="","",IF(OR(E8&gt;C8,E8&lt;0),"грешка",IF((E8&lt;D8),"под прага","")))</f>
        <v/>
      </c>
      <c r="G8" s="21"/>
    </row>
    <row r="9" customFormat="false" ht="12.75" hidden="false" customHeight="true" outlineLevel="0" collapsed="false">
      <c r="A9" s="17" t="s">
        <v>12</v>
      </c>
      <c r="B9" s="17"/>
      <c r="C9" s="18" t="n">
        <v>5</v>
      </c>
      <c r="D9" s="19" t="n">
        <v>2</v>
      </c>
      <c r="E9" s="20"/>
      <c r="F9" s="21" t="str">
        <f aca="false">IF(E9="","",IF(OR(E9&gt;C9,E9&lt;0),"грешка",IF((E9&lt;D9),"под прага","")))</f>
        <v/>
      </c>
      <c r="G9" s="21"/>
    </row>
    <row r="10" s="25" customFormat="true" ht="15.75" hidden="false" customHeight="true" outlineLevel="0" collapsed="false">
      <c r="A10" s="22" t="str">
        <f aca="false">"Общ брой точки на експерта за "&amp;A6</f>
        <v>Общ брой точки на експерта за 1. ИЗПЪЛНЕНИЕ НА ПРОЕКТА</v>
      </c>
      <c r="B10" s="22"/>
      <c r="C10" s="23" t="n">
        <f aca="false">SUM(E7:E9)</f>
        <v>0</v>
      </c>
      <c r="D10" s="23"/>
      <c r="E10" s="23"/>
      <c r="F10" s="21" t="str">
        <f aca="false">IF(C10=0,"",IF(C10&gt;C6,"грешка",IF((C10&lt;D6),"под прага","")))</f>
        <v/>
      </c>
      <c r="G10" s="24"/>
    </row>
    <row r="11" customFormat="false" ht="27.75" hidden="false" customHeight="true" outlineLevel="0" collapsed="false">
      <c r="A11" s="26" t="s">
        <v>13</v>
      </c>
      <c r="B11" s="26"/>
      <c r="C11" s="26"/>
      <c r="D11" s="26"/>
      <c r="E11" s="26"/>
      <c r="F11" s="3"/>
      <c r="G11" s="3"/>
    </row>
    <row r="12" customFormat="false" ht="28.5" hidden="false" customHeight="true" outlineLevel="0" collapsed="false">
      <c r="A12" s="27"/>
      <c r="B12" s="27"/>
      <c r="C12" s="27"/>
      <c r="D12" s="27"/>
      <c r="E12" s="27"/>
      <c r="F12" s="3"/>
      <c r="G12" s="3"/>
    </row>
    <row r="13" customFormat="false" ht="16.8" hidden="false" customHeight="true" outlineLevel="0" collapsed="false">
      <c r="A13" s="28" t="s">
        <v>14</v>
      </c>
      <c r="B13" s="28"/>
      <c r="C13" s="29"/>
      <c r="D13" s="30"/>
      <c r="E13" s="31" t="s">
        <v>15</v>
      </c>
    </row>
    <row r="14" customFormat="false" ht="38.25" hidden="false" customHeight="true" outlineLevel="0" collapsed="false">
      <c r="A14" s="32" t="s">
        <v>16</v>
      </c>
      <c r="B14" s="32"/>
      <c r="C14" s="18" t="s">
        <v>17</v>
      </c>
      <c r="D14" s="19" t="n">
        <v>0</v>
      </c>
      <c r="E14" s="33"/>
      <c r="F14" s="21" t="str">
        <f aca="false">IF(E14="","",IF(OR(E14&gt;C14,E14&lt;0),"грешка",IF((E14&lt;D14),"под прага","")))</f>
        <v/>
      </c>
      <c r="G14" s="21"/>
    </row>
    <row r="15" customFormat="false" ht="36.75" hidden="false" customHeight="true" outlineLevel="0" collapsed="false">
      <c r="A15" s="34" t="s">
        <v>18</v>
      </c>
      <c r="B15" s="34"/>
      <c r="C15" s="18" t="s">
        <v>19</v>
      </c>
      <c r="D15" s="19" t="n">
        <v>0</v>
      </c>
      <c r="E15" s="35"/>
      <c r="F15" s="21" t="str">
        <f aca="false">IF(E15="","",IF(OR(E15&gt;C15,E15&lt;0),"грешка",IF((E15&lt;D15),"под прага","")))</f>
        <v/>
      </c>
      <c r="G15" s="21"/>
    </row>
    <row r="16" customFormat="false" ht="36.75" hidden="false" customHeight="true" outlineLevel="0" collapsed="false">
      <c r="A16" s="34" t="s">
        <v>20</v>
      </c>
      <c r="B16" s="34"/>
      <c r="C16" s="18" t="s">
        <v>19</v>
      </c>
      <c r="D16" s="19" t="n">
        <v>0</v>
      </c>
      <c r="E16" s="35"/>
      <c r="F16" s="21" t="str">
        <f aca="false">IF(E16="","",IF(OR(E16&gt;C16,E16&lt;0),"грешка",IF((E16&lt;D16),"под прага","")))</f>
        <v/>
      </c>
      <c r="G16" s="21"/>
    </row>
    <row r="17" customFormat="false" ht="25.5" hidden="false" customHeight="true" outlineLevel="0" collapsed="false">
      <c r="A17" s="34" t="s">
        <v>21</v>
      </c>
      <c r="B17" s="34"/>
      <c r="C17" s="18" t="s">
        <v>17</v>
      </c>
      <c r="D17" s="19" t="n">
        <v>0</v>
      </c>
      <c r="E17" s="33"/>
      <c r="F17" s="21" t="str">
        <f aca="false">IF(E17="","",IF(OR(E17&gt;C17,E17&lt;0),"грешка",IF((E17&lt;D17),"под прага","")))</f>
        <v/>
      </c>
      <c r="G17" s="21"/>
    </row>
    <row r="18" customFormat="false" ht="39" hidden="false" customHeight="true" outlineLevel="0" collapsed="false">
      <c r="A18" s="34" t="s">
        <v>22</v>
      </c>
      <c r="B18" s="34"/>
      <c r="C18" s="18"/>
      <c r="D18" s="19" t="n">
        <v>0</v>
      </c>
      <c r="E18" s="33"/>
      <c r="F18" s="21" t="str">
        <f aca="false">IF(E18="","",IF(OR(E18&gt;C18,E18&lt;0),"грешка",IF((E18&lt;D18),"под прага","")))</f>
        <v/>
      </c>
      <c r="G18" s="21"/>
    </row>
    <row r="19" s="25" customFormat="true" ht="30" hidden="false" customHeight="true" outlineLevel="0" collapsed="false">
      <c r="A19" s="22" t="str">
        <f aca="false">"Общ брой точки на експерта за "&amp;A13</f>
        <v>Общ брой точки на експерта за 2. ДИСЕМИНАЦИЯ НА РЕЗУЛТАТИТЕ</v>
      </c>
      <c r="B19" s="22"/>
      <c r="C19" s="23" t="n">
        <f aca="false">SUM(E14:E18)</f>
        <v>0</v>
      </c>
      <c r="D19" s="23"/>
      <c r="E19" s="23"/>
      <c r="F19" s="21"/>
      <c r="G19" s="24"/>
    </row>
    <row r="20" customFormat="false" ht="12.75" hidden="false" customHeight="true" outlineLevel="0" collapsed="false">
      <c r="A20" s="26" t="s">
        <v>23</v>
      </c>
      <c r="B20" s="26"/>
      <c r="C20" s="26"/>
      <c r="D20" s="26"/>
      <c r="E20" s="26"/>
    </row>
    <row r="21" customFormat="false" ht="33.75" hidden="false" customHeight="true" outlineLevel="0" collapsed="false">
      <c r="A21" s="36"/>
      <c r="B21" s="36"/>
      <c r="C21" s="36"/>
      <c r="D21" s="36"/>
      <c r="E21" s="36"/>
      <c r="F21" s="3"/>
      <c r="G21" s="3"/>
    </row>
    <row r="22" customFormat="false" ht="16.8" hidden="false" customHeight="true" outlineLevel="0" collapsed="false">
      <c r="A22" s="28" t="s">
        <v>24</v>
      </c>
      <c r="B22" s="28"/>
      <c r="C22" s="29" t="n">
        <v>5</v>
      </c>
      <c r="D22" s="30" t="n">
        <v>2</v>
      </c>
      <c r="E22" s="31" t="s">
        <v>15</v>
      </c>
    </row>
    <row r="23" customFormat="false" ht="21.75" hidden="false" customHeight="true" outlineLevel="0" collapsed="false">
      <c r="A23" s="34" t="s">
        <v>25</v>
      </c>
      <c r="B23" s="34"/>
      <c r="C23" s="18" t="n">
        <v>5</v>
      </c>
      <c r="D23" s="19" t="n">
        <v>2</v>
      </c>
      <c r="E23" s="33"/>
      <c r="F23" s="21" t="str">
        <f aca="false">IF(E23="","",IF(OR(E23&gt;C23,E23&lt;0),"грешка",IF((E23&lt;D23),"под прага","")))</f>
        <v/>
      </c>
      <c r="G23" s="21"/>
    </row>
    <row r="24" customFormat="false" ht="20.25" hidden="false" customHeight="true" outlineLevel="0" collapsed="false">
      <c r="A24" s="34" t="s">
        <v>26</v>
      </c>
      <c r="B24" s="34"/>
      <c r="C24" s="18" t="n">
        <v>5</v>
      </c>
      <c r="D24" s="19" t="n">
        <v>0</v>
      </c>
      <c r="E24" s="35"/>
      <c r="F24" s="21" t="str">
        <f aca="false">IF(E24="","",IF(OR(E24&gt;C24,E24&lt;0),"грешка",IF((E24&lt;D24),"под прага","")))</f>
        <v/>
      </c>
      <c r="G24" s="21"/>
    </row>
    <row r="25" s="25" customFormat="true" ht="16.5" hidden="false" customHeight="true" outlineLevel="0" collapsed="false">
      <c r="A25" s="22" t="str">
        <f aca="false">"Общ брой точки на експерта за "&amp;A22</f>
        <v>Общ брой точки на експерта за 3. КАЧЕСТВО НА ОТЧЕТА</v>
      </c>
      <c r="B25" s="22"/>
      <c r="C25" s="23" t="n">
        <f aca="false">SUM(E23:E24)</f>
        <v>0</v>
      </c>
      <c r="D25" s="23"/>
      <c r="E25" s="23"/>
      <c r="F25" s="21" t="str">
        <f aca="false">IF(C25=0,"",IF(C25&gt;C22,"грешка",IF((C25&lt;D22),"под прага","")))</f>
        <v/>
      </c>
      <c r="G25" s="24"/>
    </row>
    <row r="26" customFormat="false" ht="12.75" hidden="false" customHeight="true" outlineLevel="0" collapsed="false">
      <c r="A26" s="26" t="s">
        <v>27</v>
      </c>
      <c r="B26" s="26"/>
      <c r="C26" s="26"/>
      <c r="D26" s="26"/>
      <c r="E26" s="26"/>
    </row>
    <row r="27" customFormat="false" ht="36" hidden="false" customHeight="true" outlineLevel="0" collapsed="false">
      <c r="A27" s="27"/>
      <c r="B27" s="27"/>
      <c r="C27" s="27"/>
      <c r="D27" s="27"/>
      <c r="E27" s="27"/>
      <c r="F27" s="3"/>
      <c r="G27" s="3"/>
    </row>
    <row r="28" customFormat="false" ht="19.5" hidden="false" customHeight="true" outlineLevel="0" collapsed="false">
      <c r="A28" s="37" t="s">
        <v>28</v>
      </c>
      <c r="B28" s="37"/>
      <c r="C28" s="38"/>
      <c r="D28" s="39"/>
      <c r="E28" s="40" t="n">
        <f aca="false">C10+C19+C25</f>
        <v>0</v>
      </c>
      <c r="F28" s="21"/>
    </row>
    <row r="29" customFormat="false" ht="13.2" hidden="false" customHeight="true" outlineLevel="0" collapsed="false">
      <c r="A29" s="26" t="s">
        <v>29</v>
      </c>
      <c r="B29" s="26"/>
      <c r="C29" s="26"/>
      <c r="D29" s="26"/>
      <c r="E29" s="26"/>
    </row>
    <row r="30" customFormat="false" ht="36" hidden="false" customHeight="true" outlineLevel="0" collapsed="false">
      <c r="A30" s="27"/>
      <c r="B30" s="27"/>
      <c r="C30" s="27"/>
      <c r="D30" s="27"/>
      <c r="E30" s="27"/>
      <c r="F30" s="3"/>
      <c r="G30" s="3"/>
    </row>
    <row r="31" customFormat="false" ht="29.25" hidden="false" customHeight="true" outlineLevel="0" collapsed="false">
      <c r="A31" s="41" t="s">
        <v>30</v>
      </c>
      <c r="B31" s="41"/>
      <c r="D31" s="41" t="s">
        <v>31</v>
      </c>
      <c r="E31" s="41"/>
    </row>
    <row r="32" customFormat="false" ht="13.2" hidden="false" customHeight="false" outlineLevel="0" collapsed="false">
      <c r="A32" s="1" t="s">
        <v>32</v>
      </c>
      <c r="D32" s="1" t="s">
        <v>33</v>
      </c>
    </row>
    <row r="34" customFormat="false" ht="13.2" hidden="false" customHeight="false" outlineLevel="0" collapsed="false">
      <c r="A34" s="1" t="s">
        <v>34</v>
      </c>
    </row>
    <row r="48" customFormat="false" ht="15.6" hidden="true" customHeight="false" outlineLevel="1" collapsed="false">
      <c r="A48" s="42" t="s">
        <v>35</v>
      </c>
      <c r="B48" s="43" t="s">
        <v>36</v>
      </c>
      <c r="C48" s="43" t="s">
        <v>37</v>
      </c>
      <c r="D48" s="43" t="s">
        <v>38</v>
      </c>
      <c r="E48" s="43" t="s">
        <v>39</v>
      </c>
      <c r="F48" s="43" t="s">
        <v>40</v>
      </c>
      <c r="G48" s="44" t="n">
        <v>1</v>
      </c>
      <c r="H48" s="43" t="s">
        <v>41</v>
      </c>
      <c r="I48" s="43" t="s">
        <v>42</v>
      </c>
      <c r="J48" s="43" t="s">
        <v>43</v>
      </c>
      <c r="K48" s="43" t="s">
        <v>44</v>
      </c>
      <c r="L48" s="43" t="s">
        <v>45</v>
      </c>
      <c r="M48" s="44" t="n">
        <v>2</v>
      </c>
      <c r="N48" s="43" t="s">
        <v>46</v>
      </c>
      <c r="O48" s="43" t="s">
        <v>47</v>
      </c>
      <c r="P48" s="43" t="s">
        <v>48</v>
      </c>
      <c r="Q48" s="43" t="s">
        <v>49</v>
      </c>
      <c r="R48" s="44" t="n">
        <v>3</v>
      </c>
      <c r="S48" s="43" t="s">
        <v>50</v>
      </c>
      <c r="T48" s="43" t="s">
        <v>51</v>
      </c>
      <c r="U48" s="43" t="s">
        <v>52</v>
      </c>
      <c r="V48" s="43" t="s">
        <v>53</v>
      </c>
      <c r="W48" s="43" t="s">
        <v>54</v>
      </c>
      <c r="X48" s="44" t="n">
        <v>4</v>
      </c>
      <c r="Y48" s="44" t="s">
        <v>55</v>
      </c>
    </row>
    <row r="49" s="48" customFormat="true" ht="13.2" hidden="true" customHeight="false" outlineLevel="1" collapsed="false">
      <c r="A49" s="45" t="n">
        <f aca="false">B3</f>
        <v>0</v>
      </c>
      <c r="B49" s="46" t="n">
        <f aca="false">E7</f>
        <v>0</v>
      </c>
      <c r="C49" s="46" t="n">
        <f aca="false">E8</f>
        <v>0</v>
      </c>
      <c r="D49" s="46" t="n">
        <f aca="false">E9</f>
        <v>0</v>
      </c>
      <c r="E49" s="46" t="e">
        <f aca="false">#REF!</f>
        <v>#REF!</v>
      </c>
      <c r="F49" s="46" t="e">
        <f aca="false">#REF!</f>
        <v>#REF!</v>
      </c>
      <c r="G49" s="47" t="e">
        <f aca="false">SUM(B49:F49)</f>
        <v>#REF!</v>
      </c>
      <c r="H49" s="46" t="e">
        <f aca="false">#REF!</f>
        <v>#REF!</v>
      </c>
      <c r="I49" s="46" t="e">
        <f aca="false">#REF!</f>
        <v>#REF!</v>
      </c>
      <c r="J49" s="46" t="e">
        <f aca="false">#REF!</f>
        <v>#REF!</v>
      </c>
      <c r="K49" s="46" t="e">
        <f aca="false">#REF!</f>
        <v>#REF!</v>
      </c>
      <c r="L49" s="46" t="e">
        <f aca="false">#REF!</f>
        <v>#REF!</v>
      </c>
      <c r="M49" s="47" t="e">
        <f aca="false">SUM(H49:L49)</f>
        <v>#REF!</v>
      </c>
      <c r="N49" s="46" t="n">
        <f aca="false">E14</f>
        <v>0</v>
      </c>
      <c r="O49" s="46" t="n">
        <f aca="false">E15</f>
        <v>0</v>
      </c>
      <c r="P49" s="46" t="n">
        <f aca="false">E16</f>
        <v>0</v>
      </c>
      <c r="Q49" s="46" t="n">
        <f aca="false">E18</f>
        <v>0</v>
      </c>
      <c r="R49" s="47" t="n">
        <f aca="false">SUM(N49:Q49)</f>
        <v>0</v>
      </c>
      <c r="S49" s="46" t="n">
        <f aca="false">E23</f>
        <v>0</v>
      </c>
      <c r="T49" s="46" t="n">
        <f aca="false">E24</f>
        <v>0</v>
      </c>
      <c r="U49" s="46" t="e">
        <f aca="false">#REF!</f>
        <v>#REF!</v>
      </c>
      <c r="V49" s="46" t="e">
        <f aca="false">#REF!</f>
        <v>#REF!</v>
      </c>
      <c r="W49" s="46" t="e">
        <f aca="false">#REF!</f>
        <v>#REF!</v>
      </c>
      <c r="X49" s="47" t="e">
        <f aca="false">SUM(S49:W49)</f>
        <v>#REF!</v>
      </c>
      <c r="Y49" s="47" t="e">
        <f aca="false">G49+M49+R49+X49</f>
        <v>#REF!</v>
      </c>
    </row>
    <row r="50" customFormat="false" ht="13.2" hidden="true" customHeight="false" outlineLevel="1" collapsed="false">
      <c r="A50" s="49" t="e">
        <f aca="false">IF(G51+M51+R51+X51+Y51=0," ","грешка!")</f>
        <v>#REF!</v>
      </c>
      <c r="G50" s="50" t="n">
        <f aca="false">C10</f>
        <v>0</v>
      </c>
      <c r="M50" s="50" t="e">
        <f aca="false">#REF!</f>
        <v>#REF!</v>
      </c>
      <c r="N50" s="50"/>
      <c r="O50" s="50"/>
      <c r="P50" s="50"/>
      <c r="Q50" s="50"/>
      <c r="R50" s="50" t="n">
        <f aca="false">C19</f>
        <v>0</v>
      </c>
      <c r="S50" s="50"/>
      <c r="T50" s="50"/>
      <c r="U50" s="50"/>
      <c r="V50" s="50"/>
      <c r="W50" s="50"/>
      <c r="X50" s="50" t="n">
        <f aca="false">C25</f>
        <v>0</v>
      </c>
      <c r="Y50" s="50" t="n">
        <f aca="false">E28</f>
        <v>0</v>
      </c>
    </row>
    <row r="51" customFormat="false" ht="13.2" hidden="true" customHeight="false" outlineLevel="1" collapsed="false">
      <c r="A51" s="49"/>
      <c r="G51" s="50" t="e">
        <f aca="false">G49-G50</f>
        <v>#REF!</v>
      </c>
      <c r="M51" s="50" t="e">
        <f aca="false">M49-M50</f>
        <v>#REF!</v>
      </c>
      <c r="R51" s="50" t="n">
        <f aca="false">R49-R50</f>
        <v>0</v>
      </c>
      <c r="X51" s="50" t="e">
        <f aca="false">X49-X50</f>
        <v>#REF!</v>
      </c>
      <c r="Y51" s="50" t="e">
        <f aca="false">Y49-Y50</f>
        <v>#REF!</v>
      </c>
    </row>
  </sheetData>
  <mergeCells count="36">
    <mergeCell ref="A1:E1"/>
    <mergeCell ref="A2:E2"/>
    <mergeCell ref="C3:D3"/>
    <mergeCell ref="A4:B5"/>
    <mergeCell ref="C4:E4"/>
    <mergeCell ref="E5:E6"/>
    <mergeCell ref="A6:B6"/>
    <mergeCell ref="A7:B7"/>
    <mergeCell ref="A8:B8"/>
    <mergeCell ref="A9:B9"/>
    <mergeCell ref="A10:B10"/>
    <mergeCell ref="C10:E10"/>
    <mergeCell ref="A11:E11"/>
    <mergeCell ref="A12:E12"/>
    <mergeCell ref="A13:B13"/>
    <mergeCell ref="A14:B14"/>
    <mergeCell ref="A15:B15"/>
    <mergeCell ref="A16:B16"/>
    <mergeCell ref="A17:B17"/>
    <mergeCell ref="A18:B18"/>
    <mergeCell ref="A19:B19"/>
    <mergeCell ref="C19:E19"/>
    <mergeCell ref="A20:E20"/>
    <mergeCell ref="A21:E21"/>
    <mergeCell ref="A22:B22"/>
    <mergeCell ref="A23:B23"/>
    <mergeCell ref="A24:B24"/>
    <mergeCell ref="A25:B25"/>
    <mergeCell ref="C25:E25"/>
    <mergeCell ref="A26:E26"/>
    <mergeCell ref="A27:E27"/>
    <mergeCell ref="A28:B28"/>
    <mergeCell ref="A29:E29"/>
    <mergeCell ref="A30:E30"/>
    <mergeCell ref="A31:B31"/>
    <mergeCell ref="D31:E31"/>
  </mergeCells>
  <printOptions headings="false" gridLines="false" gridLinesSet="true" horizontalCentered="true" verticalCentered="false"/>
  <pageMargins left="0.354166666666667" right="0.196527777777778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0:05:32Z</dcterms:created>
  <dc:creator>a.gerdjikov</dc:creator>
  <dc:description/>
  <dc:language>en-US</dc:language>
  <cp:lastModifiedBy>Nadya Stoyanova</cp:lastModifiedBy>
  <cp:lastPrinted>2013-02-18T07:55:28Z</cp:lastPrinted>
  <dcterms:modified xsi:type="dcterms:W3CDTF">2015-11-16T10:09:20Z</dcterms:modified>
  <cp:revision>0</cp:revision>
  <dc:subject/>
  <dc:title/>
</cp:coreProperties>
</file>